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7"/>
  </bookViews>
  <sheets>
    <sheet name="TKB TRUONG" sheetId="1" state="visible" r:id="rId2"/>
    <sheet name="TOAN" sheetId="2" state="visible" r:id="rId3"/>
    <sheet name="LY" sheetId="3" state="visible" r:id="rId4"/>
    <sheet name="HOA" sheetId="4" state="visible" r:id="rId5"/>
    <sheet name="SINH" sheetId="5" state="visible" r:id="rId6"/>
    <sheet name="VAN" sheetId="6" state="visible" r:id="rId7"/>
    <sheet name="SU DIA CD" sheetId="7" state="visible" r:id="rId8"/>
    <sheet name="ANH" sheetId="8" state="visible" r:id="rId9"/>
    <sheet name="TD QP" sheetId="9" state="visible" r:id="rId10"/>
    <sheet name="TIN NGHE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Titles" vbProcedure="false">'TKB TRUO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" uniqueCount="510">
  <si>
    <t xml:space="preserve">THÔØI KHOÙA BIEÅU HK2 - KHOÁI 12 - TUAÀN 1</t>
  </si>
  <si>
    <t xml:space="preserve">Aùp duïng ngaøy: 28/12/2015 </t>
  </si>
  <si>
    <t xml:space="preserve">THÔØI KHOÙA BIEÅU HK2 - KHOÁI 11 - TUAÀN 1</t>
  </si>
  <si>
    <t xml:space="preserve">THÔØI KHOÙA BIEÅU HK2- KHOÁI 10 - TUAÀN 1</t>
  </si>
  <si>
    <t xml:space="preserve">T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11A15</t>
  </si>
  <si>
    <t xml:space="preserve">11A16</t>
  </si>
  <si>
    <t xml:space="preserve">11A17</t>
  </si>
  <si>
    <t xml:space="preserve">11A18</t>
  </si>
  <si>
    <t xml:space="preserve">11A19</t>
  </si>
  <si>
    <t xml:space="preserve">11A20</t>
  </si>
  <si>
    <t xml:space="preserve">2S</t>
  </si>
  <si>
    <t xml:space="preserve">SH-L.Höông</t>
  </si>
  <si>
    <t xml:space="preserve">SH-Di</t>
  </si>
  <si>
    <t xml:space="preserve">SH-H.Trang</t>
  </si>
  <si>
    <t xml:space="preserve">SH-Kieân</t>
  </si>
  <si>
    <t xml:space="preserve">SH-Laâm</t>
  </si>
  <si>
    <t xml:space="preserve">SH-Dung</t>
  </si>
  <si>
    <t xml:space="preserve">SH-Loäc</t>
  </si>
  <si>
    <t xml:space="preserve">SH-Döông</t>
  </si>
  <si>
    <t xml:space="preserve">SH-Nhö</t>
  </si>
  <si>
    <t xml:space="preserve">SH-Queá</t>
  </si>
  <si>
    <t xml:space="preserve">SH-Tuù</t>
  </si>
  <si>
    <t xml:space="preserve">SH-Phuù</t>
  </si>
  <si>
    <t xml:space="preserve">SH-Huyeàn</t>
  </si>
  <si>
    <t xml:space="preserve">SH-Khanh</t>
  </si>
  <si>
    <t xml:space="preserve">SH-Phöông</t>
  </si>
  <si>
    <t xml:space="preserve">SH-Thuøy</t>
  </si>
  <si>
    <t xml:space="preserve">SH-Thu</t>
  </si>
  <si>
    <t xml:space="preserve">SH-Söông</t>
  </si>
  <si>
    <t xml:space="preserve">SH-Giang</t>
  </si>
  <si>
    <t xml:space="preserve">Toaùn-Phöôïng</t>
  </si>
  <si>
    <t xml:space="preserve">Anh-Loan</t>
  </si>
  <si>
    <t xml:space="preserve">AV-W1</t>
  </si>
  <si>
    <t xml:space="preserve">Toaùn-Phöôùc</t>
  </si>
  <si>
    <t xml:space="preserve">Lyù-Khoa</t>
  </si>
  <si>
    <t xml:space="preserve">Anh-P.Anh</t>
  </si>
  <si>
    <t xml:space="preserve">Anh-Hoøa</t>
  </si>
  <si>
    <t xml:space="preserve">Vaên-Nga</t>
  </si>
  <si>
    <t xml:space="preserve">Hoùa-Tyù</t>
  </si>
  <si>
    <t xml:space="preserve">Anh-Haèng</t>
  </si>
  <si>
    <t xml:space="preserve">N.Tin-Maïnh</t>
  </si>
  <si>
    <t xml:space="preserve">N.Tin-Tuaán</t>
  </si>
  <si>
    <t xml:space="preserve">N.Tin-Taøi</t>
  </si>
  <si>
    <t xml:space="preserve">SH-Quyeân</t>
  </si>
  <si>
    <t xml:space="preserve">SH-Cöông</t>
  </si>
  <si>
    <t xml:space="preserve">SH-Haèng</t>
  </si>
  <si>
    <t xml:space="preserve">SH-Ngoïc</t>
  </si>
  <si>
    <t xml:space="preserve">SH-P.Anh</t>
  </si>
  <si>
    <t xml:space="preserve">SH-C.Ñaït</t>
  </si>
  <si>
    <t xml:space="preserve">SH-V.Hoàâng</t>
  </si>
  <si>
    <t xml:space="preserve">SH-Thö</t>
  </si>
  <si>
    <t xml:space="preserve">SH-Ngaân</t>
  </si>
  <si>
    <t xml:space="preserve">SH-Hieàn</t>
  </si>
  <si>
    <t xml:space="preserve">SH-Thaûo b</t>
  </si>
  <si>
    <t xml:space="preserve">SH-Dao</t>
  </si>
  <si>
    <t xml:space="preserve">SH-Chaâu</t>
  </si>
  <si>
    <t xml:space="preserve">SH-Trang</t>
  </si>
  <si>
    <t xml:space="preserve">SH-An</t>
  </si>
  <si>
    <t xml:space="preserve">SH-Haø</t>
  </si>
  <si>
    <t xml:space="preserve">Hoùa-Thoâng</t>
  </si>
  <si>
    <t xml:space="preserve">Hoùa-Chung</t>
  </si>
  <si>
    <t xml:space="preserve">Anh-H.Anh</t>
  </si>
  <si>
    <t xml:space="preserve">Sinh-Laâm</t>
  </si>
  <si>
    <t xml:space="preserve">Lyù-Di</t>
  </si>
  <si>
    <t xml:space="preserve">CN-Thònh</t>
  </si>
  <si>
    <t xml:space="preserve">Hoùa-Laâm</t>
  </si>
  <si>
    <t xml:space="preserve">Toaùn-Dung</t>
  </si>
  <si>
    <t xml:space="preserve">Anh-Döông</t>
  </si>
  <si>
    <t xml:space="preserve">Ñòa-Haûo</t>
  </si>
  <si>
    <t xml:space="preserve">Anh-Khanh</t>
  </si>
  <si>
    <t xml:space="preserve">Anh-Queá</t>
  </si>
  <si>
    <t xml:space="preserve">Sinh-Phuù</t>
  </si>
  <si>
    <t xml:space="preserve">Vaên-Ngaân</t>
  </si>
  <si>
    <t xml:space="preserve">Vaên-Haèng</t>
  </si>
  <si>
    <t xml:space="preserve">Tin-Phöông</t>
  </si>
  <si>
    <t xml:space="preserve">Hoùa-Huyeàn</t>
  </si>
  <si>
    <t xml:space="preserve">Vaên-Thu</t>
  </si>
  <si>
    <t xml:space="preserve">Ñòa-Söông</t>
  </si>
  <si>
    <t xml:space="preserve">Tin-Ngaân </t>
  </si>
  <si>
    <t xml:space="preserve">Lyù-Nhö</t>
  </si>
  <si>
    <t xml:space="preserve">Lyù-Loäc</t>
  </si>
  <si>
    <t xml:space="preserve">Lyù-Huøng</t>
  </si>
  <si>
    <t xml:space="preserve">Vaên-V.Anh</t>
  </si>
  <si>
    <t xml:space="preserve">Toaùn-L.Höông</t>
  </si>
  <si>
    <t xml:space="preserve">Toaùn-Kieân</t>
  </si>
  <si>
    <t xml:space="preserve">Anh-Phaùt</t>
  </si>
  <si>
    <t xml:space="preserve">Vaên-Thaûo b</t>
  </si>
  <si>
    <t xml:space="preserve">Söû-Giang</t>
  </si>
  <si>
    <t xml:space="preserve">Hoùa-Cöông</t>
  </si>
  <si>
    <t xml:space="preserve">Sinh-Döông</t>
  </si>
  <si>
    <t xml:space="preserve">GD-Nga</t>
  </si>
  <si>
    <t xml:space="preserve">Söû-Haø</t>
  </si>
  <si>
    <t xml:space="preserve">Sinh-Thuûy</t>
  </si>
  <si>
    <t xml:space="preserve">Toaùn-C.Ñaït</t>
  </si>
  <si>
    <t xml:space="preserve">Söû-Söông</t>
  </si>
  <si>
    <t xml:space="preserve">Lyù-V.Hoàâng</t>
  </si>
  <si>
    <t xml:space="preserve">Hoùa-Thö</t>
  </si>
  <si>
    <t xml:space="preserve">Toaùn-P.Anh</t>
  </si>
  <si>
    <t xml:space="preserve">Toaùn-Hieàn</t>
  </si>
  <si>
    <t xml:space="preserve">Lyù-Ngoïc</t>
  </si>
  <si>
    <t xml:space="preserve">CN-Linh</t>
  </si>
  <si>
    <t xml:space="preserve">Vaên-Chaâu</t>
  </si>
  <si>
    <t xml:space="preserve">Vaên-Trang</t>
  </si>
  <si>
    <t xml:space="preserve">Ñòa-Huyeàn</t>
  </si>
  <si>
    <t xml:space="preserve">Hoùa-Dao</t>
  </si>
  <si>
    <t xml:space="preserve">Vaên-Thuaän</t>
  </si>
  <si>
    <t xml:space="preserve">Toaùn-Tuù</t>
  </si>
  <si>
    <t xml:space="preserve">Toaùn-H.Trang</t>
  </si>
  <si>
    <t xml:space="preserve">Ñòa-Haèng</t>
  </si>
  <si>
    <t xml:space="preserve">Vaên-Phöông</t>
  </si>
  <si>
    <t xml:space="preserve">Vaên-Thuøy</t>
  </si>
  <si>
    <t xml:space="preserve">Lyù-Nhung</t>
  </si>
  <si>
    <t xml:space="preserve">Toaùn-Quyeân</t>
  </si>
  <si>
    <t xml:space="preserve">Toaùn-Vuõ</t>
  </si>
  <si>
    <t xml:space="preserve">Hoùa-Ngoïc</t>
  </si>
  <si>
    <t xml:space="preserve">Anh-Nhi</t>
  </si>
  <si>
    <t xml:space="preserve">Lyù-Thieät</t>
  </si>
  <si>
    <t xml:space="preserve">Anh-Lan</t>
  </si>
  <si>
    <t xml:space="preserve">CN-Giang</t>
  </si>
  <si>
    <t xml:space="preserve">Toaùn-Traâm</t>
  </si>
  <si>
    <t xml:space="preserve">Toaùn-Thuận</t>
  </si>
  <si>
    <t xml:space="preserve">Sinh-Giang</t>
  </si>
  <si>
    <t xml:space="preserve">2C</t>
  </si>
  <si>
    <t xml:space="preserve">Anh-Höôøng</t>
  </si>
  <si>
    <t xml:space="preserve">Tin-K.Ngaân</t>
  </si>
  <si>
    <t xml:space="preserve">Tin-Long</t>
  </si>
  <si>
    <t xml:space="preserve">Hoùa-Myõ</t>
  </si>
  <si>
    <t xml:space="preserve">Toaùn-Hieáu</t>
  </si>
  <si>
    <t xml:space="preserve">CN-Maïnh</t>
  </si>
  <si>
    <t xml:space="preserve">Tin-Taøi</t>
  </si>
  <si>
    <t xml:space="preserve">Toaùn-Taâm</t>
  </si>
  <si>
    <t xml:space="preserve">Toaùn-T.Anh</t>
  </si>
  <si>
    <t xml:space="preserve">Lyù-Lieân</t>
  </si>
  <si>
    <t xml:space="preserve">Söû-Thi</t>
  </si>
  <si>
    <t xml:space="preserve">Hoùa-Thu</t>
  </si>
  <si>
    <t xml:space="preserve">GD-Vaân</t>
  </si>
  <si>
    <t xml:space="preserve">Toaùn-Phuùc</t>
  </si>
  <si>
    <t xml:space="preserve">Sinh-Haèng</t>
  </si>
  <si>
    <t xml:space="preserve">Lyù-Toïa</t>
  </si>
  <si>
    <t xml:space="preserve">Vaên-Thaûo</t>
  </si>
  <si>
    <t xml:space="preserve">Toaùn-Ñieäp</t>
  </si>
  <si>
    <t xml:space="preserve">Sinh-Vaân</t>
  </si>
  <si>
    <t xml:space="preserve">Söû-Höông</t>
  </si>
  <si>
    <t xml:space="preserve">Lyù-Thuûy</t>
  </si>
  <si>
    <t xml:space="preserve">SH-Thoâng</t>
  </si>
  <si>
    <t xml:space="preserve">SH-Traâm</t>
  </si>
  <si>
    <t xml:space="preserve">SH-T.Anh</t>
  </si>
  <si>
    <t xml:space="preserve">SH-Lieân</t>
  </si>
  <si>
    <t xml:space="preserve">SH-Chung</t>
  </si>
  <si>
    <t xml:space="preserve">SH-Ñieäp</t>
  </si>
  <si>
    <t xml:space="preserve">SH-Thuaän</t>
  </si>
  <si>
    <t xml:space="preserve">SH-Huøng</t>
  </si>
  <si>
    <t xml:space="preserve">SH-Myõ</t>
  </si>
  <si>
    <t xml:space="preserve">SH-Hieáu</t>
  </si>
  <si>
    <t xml:space="preserve">SH-Phöôïng</t>
  </si>
  <si>
    <t xml:space="preserve">SH-Duõng</t>
  </si>
  <si>
    <t xml:space="preserve">SH-V.Anh</t>
  </si>
  <si>
    <t xml:space="preserve">SH-Höôøng</t>
  </si>
  <si>
    <t xml:space="preserve">SH-Höông</t>
  </si>
  <si>
    <t xml:space="preserve">SH-Vaân</t>
  </si>
  <si>
    <t xml:space="preserve">AV-W2</t>
  </si>
  <si>
    <t xml:space="preserve">Vaên-Khoa</t>
  </si>
  <si>
    <t xml:space="preserve">AV-W3</t>
  </si>
  <si>
    <t xml:space="preserve">Anh-Cöông</t>
  </si>
  <si>
    <t xml:space="preserve">3S</t>
  </si>
  <si>
    <t xml:space="preserve">TD-Haø</t>
  </si>
  <si>
    <t xml:space="preserve">TD-Haûi</t>
  </si>
  <si>
    <t xml:space="preserve">Hoùa-Ñaøo</t>
  </si>
  <si>
    <t xml:space="preserve">QP-Huøng</t>
  </si>
  <si>
    <t xml:space="preserve">QP-Tuù</t>
  </si>
  <si>
    <t xml:space="preserve">N.Tin-K.Ngaân</t>
  </si>
  <si>
    <t xml:space="preserve">N.Tin-Long</t>
  </si>
  <si>
    <t xml:space="preserve">TD-Khöông</t>
  </si>
  <si>
    <t xml:space="preserve">CN-Thuûy</t>
  </si>
  <si>
    <t xml:space="preserve">CN-Sôn</t>
  </si>
  <si>
    <t xml:space="preserve">Tin-An</t>
  </si>
  <si>
    <t xml:space="preserve">QP-Duõng</t>
  </si>
  <si>
    <t xml:space="preserve">Vaên-N.Anh</t>
  </si>
  <si>
    <t xml:space="preserve">Sinh-Linh</t>
  </si>
  <si>
    <t xml:space="preserve">GD-Phöôïng</t>
  </si>
  <si>
    <t xml:space="preserve">TD-Hoaøng</t>
  </si>
  <si>
    <t xml:space="preserve">TD-Cöôøng</t>
  </si>
  <si>
    <t xml:space="preserve">Ñòa-Dung</t>
  </si>
  <si>
    <t xml:space="preserve">3C</t>
  </si>
  <si>
    <t xml:space="preserve">Söû-Hieàn</t>
  </si>
  <si>
    <t xml:space="preserve">TD-Thaïch</t>
  </si>
  <si>
    <t xml:space="preserve">TD-V.Haø</t>
  </si>
  <si>
    <t xml:space="preserve">4S</t>
  </si>
  <si>
    <t xml:space="preserve">AV-W4</t>
  </si>
  <si>
    <t xml:space="preserve">N.Tin-Phöông</t>
  </si>
  <si>
    <t xml:space="preserve">Anh-Hieáu</t>
  </si>
  <si>
    <t xml:space="preserve">CN-Döông</t>
  </si>
  <si>
    <t xml:space="preserve">TD-Oanh</t>
  </si>
  <si>
    <t xml:space="preserve">4C</t>
  </si>
  <si>
    <t xml:space="preserve">QP-Haø</t>
  </si>
  <si>
    <t xml:space="preserve">5S</t>
  </si>
  <si>
    <t xml:space="preserve">N.Tin-An</t>
  </si>
  <si>
    <t xml:space="preserve">TD-Ñöùc</t>
  </si>
  <si>
    <t xml:space="preserve">Toaùn-Trang</t>
  </si>
  <si>
    <t xml:space="preserve">QP-Ñöùc</t>
  </si>
  <si>
    <t xml:space="preserve">5C</t>
  </si>
  <si>
    <t xml:space="preserve">6S</t>
  </si>
  <si>
    <t xml:space="preserve">TD-Traân</t>
  </si>
  <si>
    <t xml:space="preserve">6C</t>
  </si>
  <si>
    <t xml:space="preserve">7S</t>
  </si>
  <si>
    <t xml:space="preserve">7C</t>
  </si>
  <si>
    <t xml:space="preserve">CNS</t>
  </si>
  <si>
    <t xml:space="preserve">CNC</t>
  </si>
  <si>
    <t xml:space="preserve">TKB Moân TOAÙN</t>
  </si>
  <si>
    <t xml:space="preserve">Aùp duïng töø : 28/12/2015</t>
  </si>
  <si>
    <t xml:space="preserve">TKB Moân Toaùn</t>
  </si>
  <si>
    <t xml:space="preserve">Maõ 1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Maõ 2</t>
  </si>
  <si>
    <t xml:space="preserve">thöù hai</t>
  </si>
  <si>
    <t xml:space="preserve">saùng</t>
  </si>
  <si>
    <t xml:space="preserve">SH-12A1</t>
  </si>
  <si>
    <t xml:space="preserve">SH-10A1</t>
  </si>
  <si>
    <t xml:space="preserve">SH-10A7</t>
  </si>
  <si>
    <t xml:space="preserve">SH-12A11</t>
  </si>
  <si>
    <t xml:space="preserve">SH-10A6</t>
  </si>
  <si>
    <t xml:space="preserve">SH-12A4</t>
  </si>
  <si>
    <t xml:space="preserve">SH-12A3</t>
  </si>
  <si>
    <t xml:space="preserve">SH-10A12</t>
  </si>
  <si>
    <t xml:space="preserve">SH-12A6</t>
  </si>
  <si>
    <t xml:space="preserve">10A7</t>
  </si>
  <si>
    <t xml:space="preserve">10A11</t>
  </si>
  <si>
    <t xml:space="preserve">10A12</t>
  </si>
  <si>
    <t xml:space="preserve">12A6</t>
  </si>
  <si>
    <t xml:space="preserve">10A18</t>
  </si>
  <si>
    <t xml:space="preserve">10A2</t>
  </si>
  <si>
    <t xml:space="preserve">10A1</t>
  </si>
  <si>
    <t xml:space="preserve">12A11</t>
  </si>
  <si>
    <t xml:space="preserve">10A16</t>
  </si>
  <si>
    <t xml:space="preserve">10A19</t>
  </si>
  <si>
    <t xml:space="preserve">12A4</t>
  </si>
  <si>
    <t xml:space="preserve">12A12</t>
  </si>
  <si>
    <t xml:space="preserve">10A17</t>
  </si>
  <si>
    <t xml:space="preserve">chieàu</t>
  </si>
  <si>
    <t xml:space="preserve">12A17</t>
  </si>
  <si>
    <t xml:space="preserve">12A2</t>
  </si>
  <si>
    <t xml:space="preserve">12A9</t>
  </si>
  <si>
    <t xml:space="preserve">12A14</t>
  </si>
  <si>
    <t xml:space="preserve">10A6</t>
  </si>
  <si>
    <t xml:space="preserve">12A7</t>
  </si>
  <si>
    <t xml:space="preserve">12A10</t>
  </si>
  <si>
    <t xml:space="preserve">10A9</t>
  </si>
  <si>
    <t xml:space="preserve">12A5</t>
  </si>
  <si>
    <t xml:space="preserve">12A1</t>
  </si>
  <si>
    <t xml:space="preserve">SH-11A12</t>
  </si>
  <si>
    <t xml:space="preserve">10A10</t>
  </si>
  <si>
    <t xml:space="preserve">SH-11A3</t>
  </si>
  <si>
    <t xml:space="preserve">SH-11A2</t>
  </si>
  <si>
    <t xml:space="preserve">12A3</t>
  </si>
  <si>
    <t xml:space="preserve">10A5</t>
  </si>
  <si>
    <t xml:space="preserve">12A20</t>
  </si>
  <si>
    <t xml:space="preserve">12A13</t>
  </si>
  <si>
    <t xml:space="preserve">SH-11A13</t>
  </si>
  <si>
    <t xml:space="preserve">SH-11A6</t>
  </si>
  <si>
    <t xml:space="preserve">12A15</t>
  </si>
  <si>
    <t xml:space="preserve">10A4</t>
  </si>
  <si>
    <t xml:space="preserve">10A3</t>
  </si>
  <si>
    <t xml:space="preserve">thöù ba</t>
  </si>
  <si>
    <t xml:space="preserve">10A15</t>
  </si>
  <si>
    <t xml:space="preserve">10A14</t>
  </si>
  <si>
    <t xml:space="preserve">thöù tö</t>
  </si>
  <si>
    <t xml:space="preserve">12A19</t>
  </si>
  <si>
    <t xml:space="preserve">10A13</t>
  </si>
  <si>
    <t xml:space="preserve">12A16</t>
  </si>
  <si>
    <t xml:space="preserve">10A8</t>
  </si>
  <si>
    <t xml:space="preserve">12A8</t>
  </si>
  <si>
    <t xml:space="preserve">12A18</t>
  </si>
  <si>
    <t xml:space="preserve">thöù naêm</t>
  </si>
  <si>
    <t xml:space="preserve">thöù saùu</t>
  </si>
  <si>
    <t xml:space="preserve">thöù baûy</t>
  </si>
  <si>
    <t xml:space="preserve">chuû nhaät</t>
  </si>
  <si>
    <t xml:space="preserve">TKB Moân LYÙ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10</t>
  </si>
  <si>
    <t xml:space="preserve">L11</t>
  </si>
  <si>
    <t xml:space="preserve">L12</t>
  </si>
  <si>
    <t xml:space="preserve">L13</t>
  </si>
  <si>
    <t xml:space="preserve">SH-12A9</t>
  </si>
  <si>
    <t xml:space="preserve">SH-12A2</t>
  </si>
  <si>
    <t xml:space="preserve">SH-10A9</t>
  </si>
  <si>
    <t xml:space="preserve">SH-12A7</t>
  </si>
  <si>
    <t xml:space="preserve">SH-10A5</t>
  </si>
  <si>
    <t xml:space="preserve">SH-11A4</t>
  </si>
  <si>
    <t xml:space="preserve">TKB Moân HOÙA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SH-12A13</t>
  </si>
  <si>
    <t xml:space="preserve">SH-10A14</t>
  </si>
  <si>
    <t xml:space="preserve">SH-10A10</t>
  </si>
  <si>
    <t xml:space="preserve">SH-10A8</t>
  </si>
  <si>
    <t xml:space="preserve">SH-12A5</t>
  </si>
  <si>
    <t xml:space="preserve">SH-10A2</t>
  </si>
  <si>
    <t xml:space="preserve">SH-11A5</t>
  </si>
  <si>
    <t xml:space="preserve">SH-11A10</t>
  </si>
  <si>
    <t xml:space="preserve">SH-11A11</t>
  </si>
  <si>
    <t xml:space="preserve">SH-11A1</t>
  </si>
  <si>
    <t xml:space="preserve">TKB Moân SINH - COÂNG NGHEÄ</t>
  </si>
  <si>
    <t xml:space="preserve">B1</t>
  </si>
  <si>
    <t xml:space="preserve">B2</t>
  </si>
  <si>
    <t xml:space="preserve">B3</t>
  </si>
  <si>
    <t xml:space="preserve">B4</t>
  </si>
  <si>
    <t xml:space="preserve">B6</t>
  </si>
  <si>
    <t xml:space="preserve">B7</t>
  </si>
  <si>
    <t xml:space="preserve">B8</t>
  </si>
  <si>
    <t xml:space="preserve">B9</t>
  </si>
  <si>
    <t xml:space="preserve">Z10</t>
  </si>
  <si>
    <t xml:space="preserve">Z11</t>
  </si>
  <si>
    <t xml:space="preserve">Z12</t>
  </si>
  <si>
    <t xml:space="preserve">Z4</t>
  </si>
  <si>
    <t xml:space="preserve">Z6</t>
  </si>
  <si>
    <t xml:space="preserve">Z7</t>
  </si>
  <si>
    <t xml:space="preserve">Z8</t>
  </si>
  <si>
    <t xml:space="preserve">Z9</t>
  </si>
  <si>
    <t xml:space="preserve">O12</t>
  </si>
  <si>
    <t xml:space="preserve">SH-12A14</t>
  </si>
  <si>
    <t xml:space="preserve">SH-12A12</t>
  </si>
  <si>
    <t xml:space="preserve">SH-10A3</t>
  </si>
  <si>
    <t xml:space="preserve">(11A11)</t>
  </si>
  <si>
    <t xml:space="preserve">(10A14)</t>
  </si>
  <si>
    <t xml:space="preserve">(10A15)</t>
  </si>
  <si>
    <t xml:space="preserve">(10A17)</t>
  </si>
  <si>
    <t xml:space="preserve">(10A9)</t>
  </si>
  <si>
    <t xml:space="preserve">SH-11A8</t>
  </si>
  <si>
    <t xml:space="preserve">SH-11A19</t>
  </si>
  <si>
    <t xml:space="preserve">(10A19)</t>
  </si>
  <si>
    <t xml:space="preserve">(10A16)</t>
  </si>
  <si>
    <t xml:space="preserve">(10A8)</t>
  </si>
  <si>
    <t xml:space="preserve">(11A12)</t>
  </si>
  <si>
    <t xml:space="preserve">(10A3)</t>
  </si>
  <si>
    <t xml:space="preserve">(10A7)</t>
  </si>
  <si>
    <t xml:space="preserve">(10A10)</t>
  </si>
  <si>
    <t xml:space="preserve">(10A6)</t>
  </si>
  <si>
    <t xml:space="preserve">(10A5)</t>
  </si>
  <si>
    <t xml:space="preserve">(10A4)</t>
  </si>
  <si>
    <t xml:space="preserve">(11A4)</t>
  </si>
  <si>
    <t xml:space="preserve">(10A13)</t>
  </si>
  <si>
    <t xml:space="preserve">(10A12)</t>
  </si>
  <si>
    <t xml:space="preserve">(10A2)</t>
  </si>
  <si>
    <t xml:space="preserve">(10A11)</t>
  </si>
  <si>
    <t xml:space="preserve">(10A18)</t>
  </si>
  <si>
    <t xml:space="preserve">(10A1)</t>
  </si>
  <si>
    <t xml:space="preserve">TKB Moân VAÊN </t>
  </si>
  <si>
    <t xml:space="preserve">TKB Moân VAÊN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4</t>
  </si>
  <si>
    <t xml:space="preserve">V15</t>
  </si>
  <si>
    <t xml:space="preserve">SH-10A4</t>
  </si>
  <si>
    <t xml:space="preserve">SH-12A17</t>
  </si>
  <si>
    <t xml:space="preserve">SH-12A18</t>
  </si>
  <si>
    <t xml:space="preserve">SH-10A11</t>
  </si>
  <si>
    <t xml:space="preserve">SH-10A16</t>
  </si>
  <si>
    <t xml:space="preserve">SH-12A16</t>
  </si>
  <si>
    <t xml:space="preserve">SH-10A15</t>
  </si>
  <si>
    <t xml:space="preserve">SH-10A13</t>
  </si>
  <si>
    <t xml:space="preserve">SH-11A7</t>
  </si>
  <si>
    <t xml:space="preserve">SH-11A15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D1</t>
  </si>
  <si>
    <t xml:space="preserve">D2</t>
  </si>
  <si>
    <t xml:space="preserve">D3</t>
  </si>
  <si>
    <t xml:space="preserve">D5</t>
  </si>
  <si>
    <t xml:space="preserve">D6</t>
  </si>
  <si>
    <t xml:space="preserve">G1</t>
  </si>
  <si>
    <t xml:space="preserve">G2</t>
  </si>
  <si>
    <t xml:space="preserve">G4</t>
  </si>
  <si>
    <t xml:space="preserve">SH-12A20</t>
  </si>
  <si>
    <t xml:space="preserve">SH-10A19</t>
  </si>
  <si>
    <t xml:space="preserve">SH-12A19</t>
  </si>
  <si>
    <t xml:space="preserve">SH-10A17</t>
  </si>
  <si>
    <t xml:space="preserve">SH-11A18</t>
  </si>
  <si>
    <t xml:space="preserve">TKB Moân ANH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3</t>
  </si>
  <si>
    <t xml:space="preserve">A14</t>
  </si>
  <si>
    <t xml:space="preserve">A15</t>
  </si>
  <si>
    <t xml:space="preserve">W1</t>
  </si>
  <si>
    <t xml:space="preserve">W2</t>
  </si>
  <si>
    <t xml:space="preserve">W3</t>
  </si>
  <si>
    <t xml:space="preserve">W4</t>
  </si>
  <si>
    <t xml:space="preserve">SH-12A8</t>
  </si>
  <si>
    <t xml:space="preserve">SH-12A15</t>
  </si>
  <si>
    <t xml:space="preserve">SH-12A10</t>
  </si>
  <si>
    <t xml:space="preserve">SH-11A17</t>
  </si>
  <si>
    <t xml:space="preserve">SH-11A16</t>
  </si>
  <si>
    <t xml:space="preserve">TKB Moân THEÅ DUÏC - QUOÁC PHOØNG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N3</t>
  </si>
  <si>
    <t xml:space="preserve">N4</t>
  </si>
  <si>
    <t xml:space="preserve">N5</t>
  </si>
  <si>
    <t xml:space="preserve">N1</t>
  </si>
  <si>
    <t xml:space="preserve">N2</t>
  </si>
  <si>
    <t xml:space="preserve">SH-11A9</t>
  </si>
  <si>
    <t xml:space="preserve">SH-11A14</t>
  </si>
  <si>
    <t xml:space="preserve">(11A6)</t>
  </si>
  <si>
    <t xml:space="preserve">(11A8)</t>
  </si>
  <si>
    <t xml:space="preserve">(11A7)</t>
  </si>
  <si>
    <t xml:space="preserve">(11A5)</t>
  </si>
  <si>
    <t xml:space="preserve">TKB Moân TIN - NGHEÀ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O8</t>
  </si>
  <si>
    <t xml:space="preserve">O2</t>
  </si>
  <si>
    <t xml:space="preserve">O4</t>
  </si>
  <si>
    <t xml:space="preserve">O5</t>
  </si>
  <si>
    <t xml:space="preserve">O6</t>
  </si>
  <si>
    <t xml:space="preserve">O7</t>
  </si>
  <si>
    <t xml:space="preserve">(11A18)</t>
  </si>
  <si>
    <t xml:space="preserve">SH-10A18</t>
  </si>
  <si>
    <t xml:space="preserve">(11A3)</t>
  </si>
  <si>
    <t xml:space="preserve">(11A1)</t>
  </si>
  <si>
    <t xml:space="preserve">(11A19)</t>
  </si>
  <si>
    <t xml:space="preserve">(11A2)</t>
  </si>
  <si>
    <t xml:space="preserve">(11A9)</t>
  </si>
  <si>
    <t xml:space="preserve">(11A13)</t>
  </si>
  <si>
    <t xml:space="preserve">(11A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2"/>
      <name val="Vni-times"/>
      <family val="0"/>
    </font>
    <font>
      <sz val="11"/>
      <name val="VNI-Times"/>
      <family val="0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9"/>
      <name val="VNI-Times"/>
      <family val="0"/>
    </font>
    <font>
      <b val="true"/>
      <sz val="15"/>
      <name val="VNI-Times"/>
      <family val="0"/>
    </font>
    <font>
      <b val="true"/>
      <sz val="20"/>
      <name val="VNI-Times"/>
      <family val="0"/>
    </font>
    <font>
      <b val="true"/>
      <sz val="24"/>
      <name val="VNI-Times"/>
      <family val="0"/>
    </font>
    <font>
      <b val="true"/>
      <sz val="30"/>
      <name val="VNI-Times"/>
      <family val="0"/>
    </font>
    <font>
      <b val="true"/>
      <sz val="12"/>
      <name val="Vni-times"/>
      <family val="0"/>
    </font>
    <font>
      <b val="true"/>
      <sz val="10"/>
      <name val="VNI-Times"/>
      <family val="0"/>
    </font>
    <font>
      <sz val="14"/>
      <color rgb="FFFFFFFF"/>
      <name val="VNI-Souvir"/>
      <family val="0"/>
    </font>
    <font>
      <b val="true"/>
      <sz val="6"/>
      <name val="VNI-Vari"/>
      <family val="0"/>
    </font>
    <font>
      <b val="true"/>
      <sz val="14"/>
      <name val="VNI-Vari"/>
      <family val="0"/>
    </font>
    <font>
      <b val="true"/>
      <u val="single"/>
      <sz val="13"/>
      <name val="VNI-Vari"/>
      <family val="0"/>
    </font>
    <font>
      <b val="true"/>
      <sz val="8"/>
      <name val="VNI-Vari"/>
      <family val="0"/>
    </font>
    <font>
      <sz val="11"/>
      <color rgb="FFFFFFFF"/>
      <name val="VNI-Souvir"/>
      <family val="0"/>
    </font>
    <font>
      <b val="true"/>
      <u val="single"/>
      <sz val="14"/>
      <name val="VNI-Vari"/>
      <family val="0"/>
    </font>
    <font>
      <b val="true"/>
      <i val="true"/>
      <sz val="6"/>
      <name val="VNI-Vari"/>
      <family val="0"/>
    </font>
    <font>
      <b val="true"/>
      <sz val="13"/>
      <name val="VNI-Va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3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3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3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3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3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3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4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4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4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2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2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5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3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4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5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6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6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6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6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7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7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5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7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8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8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8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4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9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9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94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95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89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6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97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6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9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5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9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92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3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98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88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99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34" fillId="10" borderId="0" xfId="5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8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0" borderId="8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2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00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87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36" fillId="0" borderId="8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88" xfId="5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B" xfId="56"/>
    <cellStyle name="Normal_SAPTKB" xfId="57"/>
    <cellStyle name="Note 1" xfId="58"/>
    <cellStyle name="Output" xfId="59"/>
    <cellStyle name="Title" xfId="60"/>
    <cellStyle name="Total" xfId="61"/>
    <cellStyle name="Warning Text" xfId="62"/>
  </cellStyles>
  <dxfs count="16">
    <dxf>
      <font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0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3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4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6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7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9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0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12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3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4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5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6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7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8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9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0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21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2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23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24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25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26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27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28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2</xdr:col>
      <xdr:colOff>838800</xdr:colOff>
      <xdr:row>0</xdr:row>
      <xdr:rowOff>457200</xdr:rowOff>
    </xdr:to>
    <xdr:sp>
      <xdr:nvSpPr>
        <xdr:cNvPr id="29" name="Text Box 5"/>
        <xdr:cNvSpPr/>
      </xdr:nvSpPr>
      <xdr:spPr>
        <a:xfrm>
          <a:off x="21538800" y="76680"/>
          <a:ext cx="172368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2</xdr:col>
      <xdr:colOff>838800</xdr:colOff>
      <xdr:row>0</xdr:row>
      <xdr:rowOff>457200</xdr:rowOff>
    </xdr:to>
    <xdr:sp>
      <xdr:nvSpPr>
        <xdr:cNvPr id="30" name="Text Box 5"/>
        <xdr:cNvSpPr/>
      </xdr:nvSpPr>
      <xdr:spPr>
        <a:xfrm>
          <a:off x="21538800" y="76680"/>
          <a:ext cx="172368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31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32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3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34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35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6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37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38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9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40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41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2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43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44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5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46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47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8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49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50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1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52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53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4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55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56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7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58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59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0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61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62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3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64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65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6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67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68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9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70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71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2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73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74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5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76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77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8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79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80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1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82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83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4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85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6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7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88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89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0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91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2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3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94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95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6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97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8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9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100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01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2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03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4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5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106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07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8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09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0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1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112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13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4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15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6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7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118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19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0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21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2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3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124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25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6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27" name="Text Box 5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8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9" name="Text Box 5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0</xdr:row>
      <xdr:rowOff>76680</xdr:rowOff>
    </xdr:from>
    <xdr:to>
      <xdr:col>8</xdr:col>
      <xdr:colOff>857880</xdr:colOff>
      <xdr:row>0</xdr:row>
      <xdr:rowOff>457200</xdr:rowOff>
    </xdr:to>
    <xdr:sp>
      <xdr:nvSpPr>
        <xdr:cNvPr id="130" name="Text Box 5"/>
        <xdr:cNvSpPr/>
      </xdr:nvSpPr>
      <xdr:spPr>
        <a:xfrm>
          <a:off x="4929840" y="76680"/>
          <a:ext cx="170460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31" name="Text Box 539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2" name="Text Box 540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720</xdr:colOff>
      <xdr:row>0</xdr:row>
      <xdr:rowOff>457200</xdr:rowOff>
    </xdr:to>
    <xdr:sp>
      <xdr:nvSpPr>
        <xdr:cNvPr id="133" name="Text Box 541"/>
        <xdr:cNvSpPr/>
      </xdr:nvSpPr>
      <xdr:spPr>
        <a:xfrm>
          <a:off x="2153880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4" name="Text Box 542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44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5" name="Text Box 543"/>
        <xdr:cNvSpPr/>
      </xdr:nvSpPr>
      <xdr:spPr>
        <a:xfrm>
          <a:off x="3868128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64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65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66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67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6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7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8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9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0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1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2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3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4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5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6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7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8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9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0" name="Text Box 2"/>
        <xdr:cNvSpPr/>
      </xdr:nvSpPr>
      <xdr:spPr>
        <a:xfrm>
          <a:off x="0" y="66960"/>
          <a:ext cx="46512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1" name="Text Box 2"/>
        <xdr:cNvSpPr/>
      </xdr:nvSpPr>
      <xdr:spPr>
        <a:xfrm>
          <a:off x="0" y="66960"/>
          <a:ext cx="46512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2" name="Text Box 2"/>
        <xdr:cNvSpPr/>
      </xdr:nvSpPr>
      <xdr:spPr>
        <a:xfrm>
          <a:off x="0" y="66960"/>
          <a:ext cx="46512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360</xdr:colOff>
      <xdr:row>1</xdr:row>
      <xdr:rowOff>114480</xdr:rowOff>
    </xdr:to>
    <xdr:sp>
      <xdr:nvSpPr>
        <xdr:cNvPr id="153" name="Text Box 2"/>
        <xdr:cNvSpPr/>
      </xdr:nvSpPr>
      <xdr:spPr>
        <a:xfrm>
          <a:off x="0" y="66960"/>
          <a:ext cx="45576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360</xdr:colOff>
      <xdr:row>1</xdr:row>
      <xdr:rowOff>114480</xdr:rowOff>
    </xdr:to>
    <xdr:sp>
      <xdr:nvSpPr>
        <xdr:cNvPr id="154" name="Text Box 2"/>
        <xdr:cNvSpPr/>
      </xdr:nvSpPr>
      <xdr:spPr>
        <a:xfrm>
          <a:off x="0" y="66960"/>
          <a:ext cx="45576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360</xdr:colOff>
      <xdr:row>1</xdr:row>
      <xdr:rowOff>114480</xdr:rowOff>
    </xdr:to>
    <xdr:sp>
      <xdr:nvSpPr>
        <xdr:cNvPr id="155" name="Text Box 2"/>
        <xdr:cNvSpPr/>
      </xdr:nvSpPr>
      <xdr:spPr>
        <a:xfrm>
          <a:off x="0" y="66960"/>
          <a:ext cx="45576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6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7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8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9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60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61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62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63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Quoc%20An/Downloads/TKB%20HK1%2017.8.2015%20HUONG%20AV%2018.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TKB%20HK1%2028.12.2015(xong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KLH"/>
      <sheetName val="PPST"/>
      <sheetName val="DSGV"/>
      <sheetName val="PCGV"/>
      <sheetName val="T_Prn"/>
      <sheetName val="PH"/>
      <sheetName val="KB_CU"/>
      <sheetName val="AB"/>
      <sheetName val="TAB"/>
      <sheetName val="KBCLA"/>
      <sheetName val="5TM"/>
      <sheetName val="KBGV"/>
      <sheetName val="CCC"/>
      <sheetName val="BM"/>
      <sheetName val="PPST HK1"/>
      <sheetName val="GVDAY"/>
      <sheetName val="YEU CAU"/>
      <sheetName val="GV"/>
      <sheetName val="PLGV"/>
      <sheetName val="PCGV (truong)"/>
      <sheetName val="CLA"/>
      <sheetName val="TST"/>
      <sheetName val="PPST hk2 14-15"/>
      <sheetName val="TKB HK1 17.8.2015 HUONG AV 18"/>
    </sheetNames>
    <sheetDataSet>
      <sheetData sheetId="0">
        <row r="4">
          <cell r="D4" t="str">
            <v>12A1</v>
          </cell>
          <cell r="E4" t="str">
            <v>12A2</v>
          </cell>
          <cell r="F4" t="str">
            <v>12A3</v>
          </cell>
          <cell r="G4" t="str">
            <v>12A4</v>
          </cell>
          <cell r="H4" t="str">
            <v>12A5</v>
          </cell>
          <cell r="I4" t="str">
            <v>12A6</v>
          </cell>
          <cell r="J4" t="str">
            <v>12A7</v>
          </cell>
          <cell r="K4" t="str">
            <v>12A8</v>
          </cell>
          <cell r="L4" t="str">
            <v>12A9</v>
          </cell>
          <cell r="M4" t="str">
            <v>12A10</v>
          </cell>
          <cell r="N4" t="str">
            <v>12A11</v>
          </cell>
          <cell r="O4" t="str">
            <v>12A12</v>
          </cell>
          <cell r="P4" t="str">
            <v>12A13</v>
          </cell>
          <cell r="Q4" t="str">
            <v>12A14</v>
          </cell>
          <cell r="R4" t="str">
            <v>12A15</v>
          </cell>
          <cell r="S4" t="str">
            <v>12A16</v>
          </cell>
          <cell r="T4" t="str">
            <v>12A17</v>
          </cell>
          <cell r="U4" t="str">
            <v>12A18</v>
          </cell>
          <cell r="V4" t="str">
            <v>12A19</v>
          </cell>
          <cell r="W4" t="str">
            <v>12A20</v>
          </cell>
        </row>
        <row r="4">
          <cell r="AY4" t="str">
            <v>10A1</v>
          </cell>
          <cell r="AZ4" t="str">
            <v>10A2</v>
          </cell>
          <cell r="BA4" t="str">
            <v>10A3</v>
          </cell>
          <cell r="BB4" t="str">
            <v>10A4</v>
          </cell>
          <cell r="BC4" t="str">
            <v>10A5</v>
          </cell>
          <cell r="BD4" t="str">
            <v>10A6</v>
          </cell>
          <cell r="BE4" t="str">
            <v>10A7</v>
          </cell>
          <cell r="BF4" t="str">
            <v>10A8</v>
          </cell>
          <cell r="BG4" t="str">
            <v>10A9</v>
          </cell>
          <cell r="BH4" t="str">
            <v>10A10</v>
          </cell>
          <cell r="BI4" t="str">
            <v>10A11</v>
          </cell>
          <cell r="BJ4" t="str">
            <v>10A12</v>
          </cell>
          <cell r="BK4" t="str">
            <v>10A13</v>
          </cell>
          <cell r="BL4" t="str">
            <v>10A14</v>
          </cell>
          <cell r="BM4" t="str">
            <v>10A15</v>
          </cell>
          <cell r="BN4" t="str">
            <v>10A16</v>
          </cell>
          <cell r="BO4" t="str">
            <v>10A17</v>
          </cell>
          <cell r="BP4" t="str">
            <v>10A18</v>
          </cell>
          <cell r="BQ4" t="str">
            <v>10A19</v>
          </cell>
        </row>
      </sheetData>
      <sheetData sheetId="1"/>
      <sheetData sheetId="2"/>
      <sheetData sheetId="3">
        <row r="1">
          <cell r="A1" t="str">
            <v>Tröôøng THPT Traàn Höng Ñaïo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KLH"/>
      <sheetName val="PPST"/>
      <sheetName val="DSGV"/>
      <sheetName val="PCGV"/>
      <sheetName val="T_Prn"/>
      <sheetName val="PH"/>
      <sheetName val="KB_CU"/>
      <sheetName val="AB"/>
      <sheetName val="TAB"/>
      <sheetName val="KBCLA"/>
      <sheetName val="5TM"/>
      <sheetName val="CCC"/>
      <sheetName val="KBGV"/>
      <sheetName val="BM"/>
      <sheetName val="PPST HK1"/>
      <sheetName val="PPST hk2 15-16"/>
      <sheetName val="GVDAY"/>
      <sheetName val="YEU CAU"/>
      <sheetName val="GV"/>
      <sheetName val="PLGV"/>
      <sheetName val="PCGV (truong)"/>
      <sheetName val="CLA"/>
      <sheetName val="TST"/>
      <sheetName val="PPST hk2 14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D5" t="str">
            <v>T1</v>
          </cell>
          <cell r="E5" t="str">
            <v>Vuõ</v>
          </cell>
        </row>
        <row r="6">
          <cell r="D6" t="str">
            <v>T2</v>
          </cell>
          <cell r="E6" t="str">
            <v>L.Höông</v>
          </cell>
        </row>
        <row r="7">
          <cell r="D7" t="str">
            <v>T3</v>
          </cell>
          <cell r="E7" t="str">
            <v>Hieáu</v>
          </cell>
        </row>
        <row r="8">
          <cell r="D8" t="str">
            <v>T4</v>
          </cell>
          <cell r="E8" t="str">
            <v>Quyeân</v>
          </cell>
        </row>
        <row r="9">
          <cell r="D9" t="str">
            <v>T5</v>
          </cell>
          <cell r="E9" t="str">
            <v>T.Anh</v>
          </cell>
        </row>
        <row r="10">
          <cell r="D10" t="str">
            <v>T6</v>
          </cell>
          <cell r="E10" t="str">
            <v>C.Ñaït</v>
          </cell>
        </row>
        <row r="11">
          <cell r="D11" t="str">
            <v>T7</v>
          </cell>
          <cell r="E11" t="str">
            <v>Trang</v>
          </cell>
        </row>
        <row r="12">
          <cell r="D12" t="str">
            <v>T8</v>
          </cell>
          <cell r="E12" t="str">
            <v>Q.Höông</v>
          </cell>
        </row>
        <row r="13">
          <cell r="D13" t="str">
            <v>T9</v>
          </cell>
          <cell r="E13" t="str">
            <v>Tuù</v>
          </cell>
        </row>
        <row r="14">
          <cell r="D14" t="str">
            <v>T10</v>
          </cell>
          <cell r="E14" t="str">
            <v>P.Anh</v>
          </cell>
        </row>
        <row r="15">
          <cell r="D15" t="str">
            <v>T11</v>
          </cell>
          <cell r="E15" t="str">
            <v>Traâm</v>
          </cell>
        </row>
        <row r="16">
          <cell r="D16" t="str">
            <v>T12</v>
          </cell>
          <cell r="E16" t="str">
            <v>Thuận</v>
          </cell>
        </row>
        <row r="17">
          <cell r="D17" t="str">
            <v>T13</v>
          </cell>
          <cell r="E17" t="str">
            <v>Kieân</v>
          </cell>
        </row>
        <row r="18">
          <cell r="D18" t="str">
            <v>T14</v>
          </cell>
          <cell r="E18" t="str">
            <v>H.Trang</v>
          </cell>
        </row>
        <row r="19">
          <cell r="D19" t="str">
            <v>T15</v>
          </cell>
          <cell r="E19" t="str">
            <v>Hieàn</v>
          </cell>
        </row>
        <row r="20">
          <cell r="D20" t="str">
            <v>T16</v>
          </cell>
          <cell r="E20" t="str">
            <v>Thö</v>
          </cell>
        </row>
        <row r="21">
          <cell r="D21" t="str">
            <v>T17</v>
          </cell>
          <cell r="E21" t="str">
            <v>Dung</v>
          </cell>
        </row>
        <row r="22">
          <cell r="D22" t="str">
            <v>T18</v>
          </cell>
          <cell r="E22" t="str">
            <v>Phöôùc</v>
          </cell>
        </row>
        <row r="23">
          <cell r="D23" t="str">
            <v>T19</v>
          </cell>
          <cell r="E23" t="str">
            <v>Phöôïng</v>
          </cell>
        </row>
        <row r="24">
          <cell r="D24" t="str">
            <v>T20</v>
          </cell>
          <cell r="E24" t="str">
            <v>Ñieäp</v>
          </cell>
        </row>
        <row r="25">
          <cell r="D25" t="str">
            <v>T21</v>
          </cell>
          <cell r="E25" t="str">
            <v>Taâm</v>
          </cell>
        </row>
        <row r="26">
          <cell r="D26" t="str">
            <v>T22</v>
          </cell>
          <cell r="E26" t="str">
            <v>Phuùc</v>
          </cell>
        </row>
        <row r="27">
          <cell r="D27" t="str">
            <v>L1</v>
          </cell>
          <cell r="E27" t="str">
            <v>Thieät</v>
          </cell>
        </row>
        <row r="28">
          <cell r="D28" t="str">
            <v>L2</v>
          </cell>
          <cell r="E28" t="str">
            <v>Nhö</v>
          </cell>
        </row>
        <row r="29">
          <cell r="D29" t="str">
            <v>L3</v>
          </cell>
          <cell r="E29" t="str">
            <v>Di</v>
          </cell>
        </row>
        <row r="30">
          <cell r="D30" t="str">
            <v>L4</v>
          </cell>
          <cell r="E30" t="str">
            <v>Thuûy</v>
          </cell>
        </row>
        <row r="31">
          <cell r="D31" t="str">
            <v>L5</v>
          </cell>
          <cell r="E31" t="str">
            <v>Toïa</v>
          </cell>
        </row>
        <row r="32">
          <cell r="D32" t="str">
            <v>L6</v>
          </cell>
          <cell r="E32" t="str">
            <v>V.Hoàâng</v>
          </cell>
        </row>
        <row r="33">
          <cell r="D33" t="str">
            <v>L7</v>
          </cell>
          <cell r="E33" t="str">
            <v>Loäc</v>
          </cell>
        </row>
        <row r="34">
          <cell r="D34" t="str">
            <v>L8</v>
          </cell>
          <cell r="E34" t="str">
            <v>Huøng</v>
          </cell>
        </row>
        <row r="35">
          <cell r="D35" t="str">
            <v>L9</v>
          </cell>
          <cell r="E35" t="str">
            <v>Oanh</v>
          </cell>
        </row>
        <row r="36">
          <cell r="D36" t="str">
            <v>L10</v>
          </cell>
          <cell r="E36" t="str">
            <v>Khoa</v>
          </cell>
        </row>
        <row r="37">
          <cell r="D37" t="str">
            <v>L11</v>
          </cell>
          <cell r="E37" t="str">
            <v>Ngoïc</v>
          </cell>
        </row>
        <row r="38">
          <cell r="D38" t="str">
            <v>L12</v>
          </cell>
          <cell r="E38" t="str">
            <v>Nhung</v>
          </cell>
        </row>
        <row r="39">
          <cell r="D39" t="str">
            <v>L13</v>
          </cell>
          <cell r="E39" t="str">
            <v>Lieân</v>
          </cell>
        </row>
        <row r="40">
          <cell r="D40" t="str">
            <v>L14</v>
          </cell>
          <cell r="E40" t="str">
            <v>Quang</v>
          </cell>
        </row>
        <row r="41">
          <cell r="D41" t="str">
            <v>H1</v>
          </cell>
          <cell r="E41" t="str">
            <v>Huyeàn</v>
          </cell>
        </row>
        <row r="42">
          <cell r="D42" t="str">
            <v>H2</v>
          </cell>
          <cell r="E42" t="str">
            <v>Chung</v>
          </cell>
        </row>
        <row r="43">
          <cell r="D43" t="str">
            <v>H3</v>
          </cell>
          <cell r="E43" t="str">
            <v>Dao</v>
          </cell>
        </row>
        <row r="44">
          <cell r="D44" t="str">
            <v>H4</v>
          </cell>
          <cell r="E44" t="str">
            <v>Myõ</v>
          </cell>
        </row>
        <row r="45">
          <cell r="D45" t="str">
            <v>H5</v>
          </cell>
          <cell r="E45" t="str">
            <v>Thu</v>
          </cell>
        </row>
        <row r="46">
          <cell r="D46" t="str">
            <v>H6</v>
          </cell>
          <cell r="E46" t="str">
            <v>Thö</v>
          </cell>
        </row>
        <row r="47">
          <cell r="D47" t="str">
            <v>H7</v>
          </cell>
          <cell r="E47" t="str">
            <v>Tyù</v>
          </cell>
        </row>
        <row r="48">
          <cell r="D48" t="str">
            <v>H8</v>
          </cell>
          <cell r="E48" t="str">
            <v>Ñaøo</v>
          </cell>
        </row>
        <row r="49">
          <cell r="D49" t="str">
            <v>H9</v>
          </cell>
          <cell r="E49" t="str">
            <v>Ngoïc</v>
          </cell>
        </row>
        <row r="50">
          <cell r="D50" t="str">
            <v>H10</v>
          </cell>
          <cell r="E50" t="str">
            <v>Thoâng</v>
          </cell>
        </row>
        <row r="51">
          <cell r="D51" t="str">
            <v>H11</v>
          </cell>
          <cell r="E51" t="str">
            <v>Laâm</v>
          </cell>
        </row>
        <row r="52">
          <cell r="D52" t="str">
            <v>H12</v>
          </cell>
          <cell r="E52" t="str">
            <v>Cöông</v>
          </cell>
        </row>
        <row r="53">
          <cell r="D53" t="str">
            <v>H13</v>
          </cell>
          <cell r="E53" t="str">
            <v>Tröôøng</v>
          </cell>
        </row>
        <row r="54">
          <cell r="D54" t="str">
            <v>V1</v>
          </cell>
          <cell r="E54" t="str">
            <v>N.Anh</v>
          </cell>
        </row>
        <row r="55">
          <cell r="D55" t="str">
            <v>V2</v>
          </cell>
          <cell r="E55" t="str">
            <v>Haèng</v>
          </cell>
        </row>
        <row r="56">
          <cell r="D56" t="str">
            <v>V3</v>
          </cell>
          <cell r="E56" t="str">
            <v>Thuøy</v>
          </cell>
        </row>
        <row r="57">
          <cell r="D57" t="str">
            <v>V4</v>
          </cell>
          <cell r="E57" t="str">
            <v>Thu</v>
          </cell>
        </row>
        <row r="58">
          <cell r="D58" t="str">
            <v>V5</v>
          </cell>
          <cell r="E58" t="str">
            <v>Thaûo</v>
          </cell>
        </row>
        <row r="59">
          <cell r="D59" t="str">
            <v>V6</v>
          </cell>
          <cell r="E59" t="str">
            <v>Ngaân</v>
          </cell>
        </row>
        <row r="60">
          <cell r="D60" t="str">
            <v>V7</v>
          </cell>
          <cell r="E60" t="str">
            <v>Thuaän</v>
          </cell>
        </row>
        <row r="61">
          <cell r="D61" t="str">
            <v>V8</v>
          </cell>
          <cell r="E61" t="str">
            <v>Trang</v>
          </cell>
        </row>
        <row r="62">
          <cell r="D62" t="str">
            <v>V9</v>
          </cell>
          <cell r="E62" t="str">
            <v>Phöông</v>
          </cell>
        </row>
        <row r="63">
          <cell r="D63" t="str">
            <v>V10</v>
          </cell>
          <cell r="E63" t="str">
            <v>Khoa</v>
          </cell>
        </row>
        <row r="64">
          <cell r="D64" t="str">
            <v>V11</v>
          </cell>
          <cell r="E64" t="str">
            <v>V.Anh</v>
          </cell>
        </row>
        <row r="65">
          <cell r="D65" t="str">
            <v>V12</v>
          </cell>
          <cell r="E65" t="str">
            <v>Chaâu</v>
          </cell>
        </row>
        <row r="66">
          <cell r="D66" t="str">
            <v>V13</v>
          </cell>
          <cell r="E66" t="str">
            <v>Thuûy</v>
          </cell>
        </row>
        <row r="67">
          <cell r="D67" t="str">
            <v>V14</v>
          </cell>
          <cell r="E67" t="str">
            <v>Nga</v>
          </cell>
        </row>
        <row r="68">
          <cell r="D68" t="str">
            <v>V15</v>
          </cell>
          <cell r="E68" t="str">
            <v>Thaûo b</v>
          </cell>
        </row>
        <row r="69">
          <cell r="D69" t="str">
            <v>S1</v>
          </cell>
          <cell r="E69" t="str">
            <v>Söông</v>
          </cell>
        </row>
        <row r="70">
          <cell r="D70" t="str">
            <v>S2</v>
          </cell>
          <cell r="E70" t="str">
            <v>Hieàn</v>
          </cell>
        </row>
        <row r="71">
          <cell r="D71" t="str">
            <v>S3</v>
          </cell>
          <cell r="E71" t="str">
            <v>Giang</v>
          </cell>
        </row>
        <row r="72">
          <cell r="D72" t="str">
            <v>S4</v>
          </cell>
          <cell r="E72" t="str">
            <v>Haø</v>
          </cell>
        </row>
        <row r="73">
          <cell r="D73" t="str">
            <v>S5</v>
          </cell>
          <cell r="E73" t="str">
            <v>Höông</v>
          </cell>
        </row>
        <row r="74">
          <cell r="D74" t="str">
            <v>S6</v>
          </cell>
          <cell r="E74" t="str">
            <v>Thi</v>
          </cell>
        </row>
        <row r="75">
          <cell r="D75" t="str">
            <v>D1</v>
          </cell>
          <cell r="E75" t="str">
            <v>Söông</v>
          </cell>
        </row>
        <row r="76">
          <cell r="D76" t="str">
            <v>D2</v>
          </cell>
          <cell r="E76" t="str">
            <v>Haèng</v>
          </cell>
        </row>
        <row r="77">
          <cell r="D77" t="str">
            <v>D3</v>
          </cell>
          <cell r="E77" t="str">
            <v>Huyeàn</v>
          </cell>
        </row>
        <row r="78">
          <cell r="D78" t="str">
            <v>D4</v>
          </cell>
          <cell r="E78" t="str">
            <v>Khuyeân</v>
          </cell>
        </row>
        <row r="79">
          <cell r="D79" t="str">
            <v>D5</v>
          </cell>
          <cell r="E79" t="str">
            <v>Dung</v>
          </cell>
        </row>
        <row r="80">
          <cell r="D80" t="str">
            <v>D6</v>
          </cell>
          <cell r="E80" t="str">
            <v>Haûo</v>
          </cell>
        </row>
        <row r="81">
          <cell r="D81" t="str">
            <v>A1</v>
          </cell>
          <cell r="E81" t="str">
            <v>Döông</v>
          </cell>
        </row>
        <row r="82">
          <cell r="D82" t="str">
            <v>A2</v>
          </cell>
          <cell r="E82" t="str">
            <v>Khanh</v>
          </cell>
        </row>
        <row r="83">
          <cell r="D83" t="str">
            <v>A3</v>
          </cell>
          <cell r="E83" t="str">
            <v>Haèng</v>
          </cell>
        </row>
        <row r="84">
          <cell r="D84" t="str">
            <v>A4</v>
          </cell>
          <cell r="E84" t="str">
            <v>Höôøng</v>
          </cell>
        </row>
        <row r="85">
          <cell r="D85" t="str">
            <v>A5</v>
          </cell>
          <cell r="E85" t="str">
            <v>Loan</v>
          </cell>
        </row>
        <row r="86">
          <cell r="D86" t="str">
            <v>A6</v>
          </cell>
          <cell r="E86" t="str">
            <v>P.Anh</v>
          </cell>
        </row>
        <row r="87">
          <cell r="D87" t="str">
            <v>A7</v>
          </cell>
          <cell r="E87" t="str">
            <v>Hoøa</v>
          </cell>
        </row>
        <row r="88">
          <cell r="D88" t="str">
            <v>A8</v>
          </cell>
          <cell r="E88" t="str">
            <v>Queá</v>
          </cell>
        </row>
        <row r="89">
          <cell r="D89" t="str">
            <v>A9</v>
          </cell>
          <cell r="E89" t="str">
            <v>Phaùt</v>
          </cell>
        </row>
        <row r="90">
          <cell r="D90" t="str">
            <v>A10</v>
          </cell>
          <cell r="E90" t="str">
            <v>H.Anh</v>
          </cell>
        </row>
        <row r="91">
          <cell r="D91" t="str">
            <v>A11</v>
          </cell>
          <cell r="E91" t="str">
            <v>Lan</v>
          </cell>
        </row>
        <row r="92">
          <cell r="D92" t="str">
            <v>A12</v>
          </cell>
          <cell r="E92" t="str">
            <v>Thanh</v>
          </cell>
        </row>
        <row r="93">
          <cell r="D93" t="str">
            <v>A13</v>
          </cell>
          <cell r="E93" t="str">
            <v>Nhi</v>
          </cell>
        </row>
        <row r="94">
          <cell r="D94" t="str">
            <v>A14</v>
          </cell>
          <cell r="E94" t="str">
            <v>Cöông</v>
          </cell>
        </row>
        <row r="95">
          <cell r="D95" t="str">
            <v>A15</v>
          </cell>
          <cell r="E95" t="str">
            <v>Hieáu</v>
          </cell>
        </row>
        <row r="96">
          <cell r="D96" t="str">
            <v>W1</v>
          </cell>
          <cell r="E96" t="str">
            <v>W1</v>
          </cell>
        </row>
        <row r="97">
          <cell r="D97" t="str">
            <v>W2</v>
          </cell>
          <cell r="E97" t="str">
            <v>W2</v>
          </cell>
        </row>
        <row r="98">
          <cell r="D98" t="str">
            <v>W3</v>
          </cell>
          <cell r="E98" t="str">
            <v>W3</v>
          </cell>
        </row>
        <row r="99">
          <cell r="D99" t="str">
            <v>W4</v>
          </cell>
          <cell r="E99" t="str">
            <v>W4</v>
          </cell>
        </row>
        <row r="100">
          <cell r="D100" t="str">
            <v>B1</v>
          </cell>
          <cell r="E100" t="str">
            <v>Haèng</v>
          </cell>
        </row>
        <row r="101">
          <cell r="D101" t="str">
            <v>B2</v>
          </cell>
          <cell r="E101" t="str">
            <v>Laâm</v>
          </cell>
        </row>
        <row r="102">
          <cell r="D102" t="str">
            <v>B3</v>
          </cell>
          <cell r="E102" t="str">
            <v>Phuù</v>
          </cell>
        </row>
        <row r="103">
          <cell r="D103" t="str">
            <v>B4</v>
          </cell>
          <cell r="E103" t="str">
            <v>Döông</v>
          </cell>
        </row>
        <row r="104">
          <cell r="D104" t="str">
            <v>B5</v>
          </cell>
          <cell r="E104" t="str">
            <v>Mai</v>
          </cell>
        </row>
        <row r="105">
          <cell r="D105" t="str">
            <v>B6</v>
          </cell>
          <cell r="E105" t="str">
            <v>Giang</v>
          </cell>
        </row>
        <row r="106">
          <cell r="D106" t="str">
            <v>B7</v>
          </cell>
          <cell r="E106" t="str">
            <v>Vaân</v>
          </cell>
        </row>
        <row r="107">
          <cell r="D107" t="str">
            <v>B8</v>
          </cell>
          <cell r="E107" t="str">
            <v>Thuûy</v>
          </cell>
        </row>
        <row r="108">
          <cell r="D108" t="str">
            <v>B9</v>
          </cell>
          <cell r="E108" t="str">
            <v>Linh</v>
          </cell>
        </row>
        <row r="109">
          <cell r="D109" t="str">
            <v>Z4</v>
          </cell>
          <cell r="E109" t="str">
            <v>Döông</v>
          </cell>
        </row>
        <row r="110">
          <cell r="D110" t="str">
            <v>Z5</v>
          </cell>
          <cell r="E110" t="str">
            <v>Mai</v>
          </cell>
        </row>
        <row r="111">
          <cell r="D111" t="str">
            <v>Z6</v>
          </cell>
          <cell r="E111" t="str">
            <v>Giang</v>
          </cell>
        </row>
        <row r="112">
          <cell r="D112" t="str">
            <v>Z7</v>
          </cell>
          <cell r="E112" t="str">
            <v>Vaân</v>
          </cell>
        </row>
        <row r="113">
          <cell r="D113" t="str">
            <v>Z8</v>
          </cell>
          <cell r="E113" t="str">
            <v>Thuûy</v>
          </cell>
        </row>
        <row r="114">
          <cell r="D114" t="str">
            <v>Z9</v>
          </cell>
          <cell r="E114" t="str">
            <v>Linh</v>
          </cell>
        </row>
        <row r="115">
          <cell r="D115" t="str">
            <v>Z10</v>
          </cell>
          <cell r="E115" t="str">
            <v>Sôn</v>
          </cell>
        </row>
        <row r="116">
          <cell r="D116" t="str">
            <v>Z11</v>
          </cell>
          <cell r="E116" t="str">
            <v>Thònh</v>
          </cell>
        </row>
        <row r="117">
          <cell r="D117" t="str">
            <v>Z12</v>
          </cell>
          <cell r="E117" t="str">
            <v>Maïnh</v>
          </cell>
        </row>
        <row r="118">
          <cell r="D118" t="str">
            <v>K1</v>
          </cell>
          <cell r="E118" t="str">
            <v>Kieàu</v>
          </cell>
        </row>
        <row r="119">
          <cell r="D119" t="str">
            <v>K2</v>
          </cell>
          <cell r="E119" t="str">
            <v>Taøi</v>
          </cell>
        </row>
        <row r="120">
          <cell r="D120" t="str">
            <v>K3</v>
          </cell>
          <cell r="E120" t="str">
            <v>Ngaân </v>
          </cell>
        </row>
        <row r="121">
          <cell r="D121" t="str">
            <v>K4</v>
          </cell>
          <cell r="E121" t="str">
            <v>An</v>
          </cell>
        </row>
        <row r="122">
          <cell r="D122" t="str">
            <v>K5</v>
          </cell>
          <cell r="E122" t="str">
            <v>Phöông</v>
          </cell>
        </row>
        <row r="123">
          <cell r="D123" t="str">
            <v>K6</v>
          </cell>
          <cell r="E123" t="str">
            <v>Long</v>
          </cell>
        </row>
        <row r="124">
          <cell r="D124" t="str">
            <v>K7</v>
          </cell>
          <cell r="E124" t="str">
            <v>K.Ngaân</v>
          </cell>
        </row>
        <row r="125">
          <cell r="D125" t="str">
            <v>O1</v>
          </cell>
          <cell r="E125" t="str">
            <v>Kieàu</v>
          </cell>
        </row>
        <row r="126">
          <cell r="D126" t="str">
            <v>O2</v>
          </cell>
          <cell r="E126" t="str">
            <v>Taøi</v>
          </cell>
        </row>
        <row r="127">
          <cell r="D127" t="str">
            <v>O4</v>
          </cell>
          <cell r="E127" t="str">
            <v>An</v>
          </cell>
        </row>
        <row r="128">
          <cell r="D128" t="str">
            <v>O5</v>
          </cell>
          <cell r="E128" t="str">
            <v>Phöông</v>
          </cell>
        </row>
        <row r="129">
          <cell r="D129" t="str">
            <v>O6</v>
          </cell>
          <cell r="E129" t="str">
            <v>Long</v>
          </cell>
        </row>
        <row r="130">
          <cell r="D130" t="str">
            <v>O7</v>
          </cell>
          <cell r="E130" t="str">
            <v>K.Ngaân</v>
          </cell>
        </row>
        <row r="131">
          <cell r="D131" t="str">
            <v>O8</v>
          </cell>
          <cell r="E131" t="str">
            <v>Tuaán</v>
          </cell>
        </row>
        <row r="132">
          <cell r="D132" t="str">
            <v>O12</v>
          </cell>
          <cell r="E132" t="str">
            <v>Maïnh</v>
          </cell>
        </row>
        <row r="133">
          <cell r="D133" t="str">
            <v>G1</v>
          </cell>
          <cell r="E133" t="str">
            <v>Phöôïng</v>
          </cell>
        </row>
        <row r="134">
          <cell r="D134" t="str">
            <v>G2</v>
          </cell>
          <cell r="E134" t="str">
            <v>Vaân</v>
          </cell>
        </row>
        <row r="135">
          <cell r="D135" t="str">
            <v>G3</v>
          </cell>
          <cell r="E135" t="str">
            <v>Phuùc</v>
          </cell>
        </row>
        <row r="136">
          <cell r="D136" t="str">
            <v>G4</v>
          </cell>
          <cell r="E136" t="str">
            <v>Nga</v>
          </cell>
        </row>
        <row r="137">
          <cell r="D137" t="str">
            <v>P1</v>
          </cell>
          <cell r="E137" t="str">
            <v>Ñöùc</v>
          </cell>
        </row>
        <row r="138">
          <cell r="D138" t="str">
            <v>P2</v>
          </cell>
          <cell r="E138" t="str">
            <v>Haø</v>
          </cell>
        </row>
        <row r="139">
          <cell r="D139" t="str">
            <v>P3</v>
          </cell>
          <cell r="E139" t="str">
            <v>Haûi</v>
          </cell>
        </row>
        <row r="140">
          <cell r="D140" t="str">
            <v>P4</v>
          </cell>
          <cell r="E140" t="str">
            <v>Hoaøng</v>
          </cell>
        </row>
        <row r="141">
          <cell r="D141" t="str">
            <v>P5</v>
          </cell>
          <cell r="E141" t="str">
            <v>Thaïch</v>
          </cell>
        </row>
        <row r="142">
          <cell r="D142" t="str">
            <v>P6</v>
          </cell>
          <cell r="E142" t="str">
            <v>Cöôøng</v>
          </cell>
        </row>
        <row r="143">
          <cell r="D143" t="str">
            <v>P7</v>
          </cell>
          <cell r="E143" t="str">
            <v>V.Haø</v>
          </cell>
        </row>
        <row r="144">
          <cell r="D144" t="str">
            <v>P8</v>
          </cell>
          <cell r="E144" t="str">
            <v>Traân</v>
          </cell>
        </row>
        <row r="145">
          <cell r="D145" t="str">
            <v>P9</v>
          </cell>
          <cell r="E145" t="str">
            <v>Oanh</v>
          </cell>
        </row>
        <row r="146">
          <cell r="D146" t="str">
            <v>P10</v>
          </cell>
          <cell r="E146" t="str">
            <v>Khöông</v>
          </cell>
        </row>
        <row r="147">
          <cell r="D147" t="str">
            <v>N1</v>
          </cell>
          <cell r="E147" t="str">
            <v>Ñöùc</v>
          </cell>
        </row>
        <row r="148">
          <cell r="D148" t="str">
            <v>N2</v>
          </cell>
          <cell r="E148" t="str">
            <v>Haø</v>
          </cell>
        </row>
        <row r="149">
          <cell r="D149" t="str">
            <v>N3</v>
          </cell>
          <cell r="E149" t="str">
            <v>Huøng</v>
          </cell>
        </row>
        <row r="150">
          <cell r="D150" t="str">
            <v>N4</v>
          </cell>
          <cell r="E150" t="str">
            <v>Tuù</v>
          </cell>
        </row>
        <row r="151">
          <cell r="D151" t="str">
            <v>N5</v>
          </cell>
          <cell r="E151" t="str">
            <v>Duõng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BY1" activePane="topRight" state="frozen"/>
      <selection pane="topLeft" activeCell="A1" activeCellId="0" sqref="A1"/>
      <selection pane="topRight" activeCell="BJ20" activeCellId="0" sqref="BJ20"/>
    </sheetView>
  </sheetViews>
  <sheetFormatPr defaultColWidth="9.722656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45"/>
    <col collapsed="false" customWidth="true" hidden="false" outlineLevel="0" max="22" min="3" style="1" width="12.29"/>
    <col collapsed="false" customWidth="true" hidden="true" outlineLevel="0" max="23" min="23" style="1" width="10.66"/>
    <col collapsed="false" customWidth="true" hidden="true" outlineLevel="0" max="27" min="24" style="1" width="11.07"/>
    <col collapsed="false" customWidth="true" hidden="false" outlineLevel="0" max="46" min="28" style="1" width="12.83"/>
    <col collapsed="false" customWidth="true" hidden="true" outlineLevel="0" max="47" min="47" style="1" width="11.75"/>
    <col collapsed="false" customWidth="true" hidden="true" outlineLevel="0" max="48" min="48" style="1" width="10.8"/>
    <col collapsed="false" customWidth="true" hidden="true" outlineLevel="0" max="49" min="49" style="1" width="10.53"/>
    <col collapsed="false" customWidth="true" hidden="false" outlineLevel="0" max="69" min="50" style="1" width="12.69"/>
    <col collapsed="false" customWidth="true" hidden="false" outlineLevel="0" max="71" min="70" style="1" width="10.26"/>
    <col collapsed="false" customWidth="true" hidden="false" outlineLevel="0" max="72" min="72" style="1" width="11.07"/>
    <col collapsed="false" customWidth="true" hidden="false" outlineLevel="0" max="76" min="73" style="1" width="9.32"/>
    <col collapsed="false" customWidth="true" hidden="false" outlineLevel="0" max="77" min="77" style="1" width="9.18"/>
    <col collapsed="false" customWidth="false" hidden="false" outlineLevel="0" max="257" min="78" style="1" width="9.72"/>
  </cols>
  <sheetData>
    <row r="1" s="2" customFormat="true" ht="36" hidden="false" customHeight="true" outlineLevel="0" collapsed="false">
      <c r="B1" s="3"/>
      <c r="C1" s="4" t="str">
        <f aca="false">[1]DSGV!A1</f>
        <v>Tröôøng THPT Traàn Höng Ñaïo</v>
      </c>
      <c r="D1" s="5"/>
      <c r="E1" s="5"/>
      <c r="F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7" t="s">
        <v>1</v>
      </c>
      <c r="T1" s="7"/>
      <c r="U1" s="7"/>
      <c r="V1" s="7"/>
      <c r="W1" s="7"/>
      <c r="X1" s="3"/>
      <c r="Y1" s="3"/>
      <c r="Z1" s="3"/>
      <c r="AA1" s="3"/>
      <c r="AB1" s="4" t="str">
        <f aca="false">C1</f>
        <v>Tröôøng THPT Traàn Höng Ñaïo</v>
      </c>
      <c r="AC1" s="5"/>
      <c r="AD1" s="5"/>
      <c r="AE1" s="5"/>
      <c r="AF1" s="5"/>
      <c r="AG1" s="6" t="s">
        <v>2</v>
      </c>
      <c r="AH1" s="6"/>
      <c r="AI1" s="6"/>
      <c r="AJ1" s="6"/>
      <c r="AK1" s="6"/>
      <c r="AL1" s="6"/>
      <c r="AM1" s="6"/>
      <c r="AN1" s="6"/>
      <c r="AO1" s="6"/>
      <c r="AP1" s="6"/>
      <c r="AQ1" s="8" t="str">
        <f aca="false">S1</f>
        <v>Aùp duïng ngaøy: 28/12/2015 </v>
      </c>
      <c r="AR1" s="8"/>
      <c r="AS1" s="8"/>
      <c r="AT1" s="8"/>
      <c r="AU1" s="5"/>
      <c r="AV1" s="5"/>
      <c r="AW1" s="5"/>
      <c r="AX1" s="4" t="str">
        <f aca="false">C1</f>
        <v>Tröôøng THPT Traàn Höng Ñaïo</v>
      </c>
      <c r="AY1" s="5"/>
      <c r="AZ1" s="5"/>
      <c r="BA1" s="5"/>
      <c r="BB1" s="5"/>
      <c r="BC1" s="6" t="s">
        <v>3</v>
      </c>
      <c r="BD1" s="6"/>
      <c r="BE1" s="6"/>
      <c r="BF1" s="6"/>
      <c r="BG1" s="6"/>
      <c r="BH1" s="6"/>
      <c r="BI1" s="6"/>
      <c r="BJ1" s="6"/>
      <c r="BK1" s="6"/>
      <c r="BL1" s="6"/>
      <c r="BM1" s="8" t="str">
        <f aca="false">AQ1</f>
        <v>Aùp duïng ngaøy: 28/12/2015 </v>
      </c>
      <c r="BN1" s="8"/>
      <c r="BO1" s="8"/>
      <c r="BP1" s="8"/>
      <c r="BQ1" s="4"/>
      <c r="BR1" s="4"/>
      <c r="BS1" s="4"/>
      <c r="BT1" s="3"/>
    </row>
    <row r="2" s="2" customFormat="true" ht="12" hidden="true" customHeight="true" outlineLevel="0" collapsed="false">
      <c r="A2" s="9"/>
      <c r="B2" s="9"/>
      <c r="C2" s="5"/>
      <c r="D2" s="5"/>
      <c r="E2" s="5"/>
      <c r="F2" s="5"/>
      <c r="G2" s="5"/>
      <c r="H2" s="10"/>
      <c r="I2" s="10"/>
      <c r="J2" s="10"/>
      <c r="K2" s="10"/>
      <c r="L2" s="10"/>
      <c r="M2" s="10"/>
      <c r="N2" s="10"/>
      <c r="O2" s="10"/>
      <c r="P2" s="10"/>
      <c r="R2" s="4"/>
      <c r="S2" s="4"/>
      <c r="T2" s="4"/>
      <c r="U2" s="4"/>
      <c r="V2" s="4"/>
      <c r="W2" s="3"/>
      <c r="X2" s="3"/>
      <c r="Y2" s="3"/>
      <c r="Z2" s="3"/>
      <c r="AA2" s="3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11"/>
      <c r="BE2" s="11"/>
      <c r="BF2" s="11"/>
      <c r="BG2" s="11"/>
      <c r="BH2" s="11"/>
      <c r="BI2" s="11"/>
      <c r="BJ2" s="11"/>
      <c r="BK2" s="4"/>
      <c r="BL2" s="4"/>
      <c r="BM2" s="4"/>
      <c r="BN2" s="4"/>
      <c r="BO2" s="4"/>
      <c r="BP2" s="4"/>
      <c r="BQ2" s="4"/>
      <c r="BR2" s="4"/>
      <c r="BS2" s="4"/>
      <c r="BT2" s="3"/>
    </row>
    <row r="3" s="3" customFormat="true" ht="15" hidden="false" customHeight="true" outlineLevel="0" collapsed="false">
      <c r="A3" s="9"/>
      <c r="B3" s="9"/>
      <c r="C3" s="12"/>
      <c r="D3" s="12"/>
      <c r="E3" s="12"/>
      <c r="F3" s="12"/>
      <c r="G3" s="12"/>
      <c r="I3" s="13"/>
      <c r="J3" s="13"/>
      <c r="K3" s="13"/>
      <c r="L3" s="13"/>
      <c r="M3" s="13"/>
      <c r="N3" s="13"/>
      <c r="O3" s="13"/>
      <c r="P3" s="13"/>
      <c r="AB3" s="12"/>
      <c r="AC3" s="12"/>
      <c r="AD3" s="12"/>
      <c r="AE3" s="12"/>
      <c r="AF3" s="12"/>
      <c r="AX3" s="12"/>
      <c r="AY3" s="12"/>
      <c r="AZ3" s="12"/>
      <c r="BA3" s="12"/>
      <c r="BB3" s="12"/>
    </row>
    <row r="4" s="22" customFormat="true" ht="24.75" hidden="false" customHeight="true" outlineLevel="0" collapsed="false">
      <c r="A4" s="14"/>
      <c r="B4" s="15" t="s">
        <v>4</v>
      </c>
      <c r="C4" s="16" t="str">
        <f aca="false">[1]MAIN!D4</f>
        <v>12A1</v>
      </c>
      <c r="D4" s="16" t="str">
        <f aca="false">[1]MAIN!E4</f>
        <v>12A2</v>
      </c>
      <c r="E4" s="16" t="str">
        <f aca="false">[1]MAIN!F4</f>
        <v>12A3</v>
      </c>
      <c r="F4" s="16" t="str">
        <f aca="false">[1]MAIN!G4</f>
        <v>12A4</v>
      </c>
      <c r="G4" s="16" t="str">
        <f aca="false">[1]MAIN!H4</f>
        <v>12A5</v>
      </c>
      <c r="H4" s="16" t="str">
        <f aca="false">[1]MAIN!I4</f>
        <v>12A6</v>
      </c>
      <c r="I4" s="16" t="str">
        <f aca="false">[1]MAIN!J4</f>
        <v>12A7</v>
      </c>
      <c r="J4" s="16" t="str">
        <f aca="false">[1]MAIN!K4</f>
        <v>12A8</v>
      </c>
      <c r="K4" s="16" t="str">
        <f aca="false">[1]MAIN!L4</f>
        <v>12A9</v>
      </c>
      <c r="L4" s="16" t="str">
        <f aca="false">[1]MAIN!M4</f>
        <v>12A10</v>
      </c>
      <c r="M4" s="16" t="str">
        <f aca="false">[1]MAIN!N4</f>
        <v>12A11</v>
      </c>
      <c r="N4" s="16" t="str">
        <f aca="false">[1]MAIN!O4</f>
        <v>12A12</v>
      </c>
      <c r="O4" s="16" t="str">
        <f aca="false">[1]MAIN!P4</f>
        <v>12A13</v>
      </c>
      <c r="P4" s="16" t="str">
        <f aca="false">[1]MAIN!Q4</f>
        <v>12A14</v>
      </c>
      <c r="Q4" s="16" t="str">
        <f aca="false">[1]MAIN!R4</f>
        <v>12A15</v>
      </c>
      <c r="R4" s="16" t="str">
        <f aca="false">[1]MAIN!S4</f>
        <v>12A16</v>
      </c>
      <c r="S4" s="16" t="str">
        <f aca="false">[1]MAIN!T4</f>
        <v>12A17</v>
      </c>
      <c r="T4" s="16" t="str">
        <f aca="false">[1]MAIN!U4</f>
        <v>12A18</v>
      </c>
      <c r="U4" s="17" t="str">
        <f aca="false">[1]MAIN!V4</f>
        <v>12A19</v>
      </c>
      <c r="V4" s="18" t="str">
        <f aca="false">[1]MAIN!W4</f>
        <v>12A20</v>
      </c>
      <c r="W4" s="19" t="n">
        <f aca="false">[1]MAIN!X4</f>
        <v>0</v>
      </c>
      <c r="X4" s="19" t="n">
        <f aca="false">[1]MAIN!Y4</f>
        <v>0</v>
      </c>
      <c r="Y4" s="19"/>
      <c r="Z4" s="18" t="n">
        <f aca="false">[1]MAIN!AA4</f>
        <v>0</v>
      </c>
      <c r="AA4" s="18" t="n">
        <f aca="false">[1]MAIN!AB4</f>
        <v>0</v>
      </c>
      <c r="AB4" s="16" t="s">
        <v>5</v>
      </c>
      <c r="AC4" s="16" t="s">
        <v>6</v>
      </c>
      <c r="AD4" s="16" t="s">
        <v>7</v>
      </c>
      <c r="AE4" s="16" t="s">
        <v>8</v>
      </c>
      <c r="AF4" s="16" t="s">
        <v>9</v>
      </c>
      <c r="AG4" s="16" t="s">
        <v>10</v>
      </c>
      <c r="AH4" s="16" t="s">
        <v>11</v>
      </c>
      <c r="AI4" s="16" t="s">
        <v>12</v>
      </c>
      <c r="AJ4" s="16" t="s">
        <v>13</v>
      </c>
      <c r="AK4" s="16" t="s">
        <v>14</v>
      </c>
      <c r="AL4" s="16" t="s">
        <v>15</v>
      </c>
      <c r="AM4" s="16" t="s">
        <v>16</v>
      </c>
      <c r="AN4" s="16" t="s">
        <v>17</v>
      </c>
      <c r="AO4" s="16" t="s">
        <v>18</v>
      </c>
      <c r="AP4" s="16" t="s">
        <v>19</v>
      </c>
      <c r="AQ4" s="16" t="s">
        <v>20</v>
      </c>
      <c r="AR4" s="16" t="s">
        <v>21</v>
      </c>
      <c r="AS4" s="16" t="s">
        <v>22</v>
      </c>
      <c r="AT4" s="18" t="s">
        <v>23</v>
      </c>
      <c r="AU4" s="19" t="s">
        <v>24</v>
      </c>
      <c r="AV4" s="20" t="n">
        <f aca="false">[1]MAIN!AW4</f>
        <v>0</v>
      </c>
      <c r="AW4" s="18" t="n">
        <f aca="false">[1]MAIN!AX4</f>
        <v>0</v>
      </c>
      <c r="AX4" s="21" t="str">
        <f aca="false">[1]MAIN!AY4</f>
        <v>10A1</v>
      </c>
      <c r="AY4" s="16" t="str">
        <f aca="false">[1]MAIN!AZ4</f>
        <v>10A2</v>
      </c>
      <c r="AZ4" s="16" t="str">
        <f aca="false">[1]MAIN!BA4</f>
        <v>10A3</v>
      </c>
      <c r="BA4" s="16" t="str">
        <f aca="false">[1]MAIN!BB4</f>
        <v>10A4</v>
      </c>
      <c r="BB4" s="16" t="str">
        <f aca="false">[1]MAIN!BC4</f>
        <v>10A5</v>
      </c>
      <c r="BC4" s="16" t="str">
        <f aca="false">[1]MAIN!BD4</f>
        <v>10A6</v>
      </c>
      <c r="BD4" s="16" t="str">
        <f aca="false">[1]MAIN!BE4</f>
        <v>10A7</v>
      </c>
      <c r="BE4" s="16" t="str">
        <f aca="false">[1]MAIN!BF4</f>
        <v>10A8</v>
      </c>
      <c r="BF4" s="16" t="str">
        <f aca="false">[1]MAIN!BG4</f>
        <v>10A9</v>
      </c>
      <c r="BG4" s="16" t="str">
        <f aca="false">[1]MAIN!BH4</f>
        <v>10A10</v>
      </c>
      <c r="BH4" s="16" t="str">
        <f aca="false">[1]MAIN!BI4</f>
        <v>10A11</v>
      </c>
      <c r="BI4" s="16" t="str">
        <f aca="false">[1]MAIN!BJ4</f>
        <v>10A12</v>
      </c>
      <c r="BJ4" s="16" t="str">
        <f aca="false">[1]MAIN!BK4</f>
        <v>10A13</v>
      </c>
      <c r="BK4" s="16" t="str">
        <f aca="false">[1]MAIN!BL4</f>
        <v>10A14</v>
      </c>
      <c r="BL4" s="16" t="str">
        <f aca="false">[1]MAIN!BM4</f>
        <v>10A15</v>
      </c>
      <c r="BM4" s="16" t="str">
        <f aca="false">[1]MAIN!BN4</f>
        <v>10A16</v>
      </c>
      <c r="BN4" s="16" t="str">
        <f aca="false">[1]MAIN!BO4</f>
        <v>10A17</v>
      </c>
      <c r="BO4" s="16" t="str">
        <f aca="false">[1]MAIN!BP4</f>
        <v>10A18</v>
      </c>
      <c r="BP4" s="18" t="str">
        <f aca="false">[1]MAIN!BQ4</f>
        <v>10A19</v>
      </c>
    </row>
    <row r="5" s="37" customFormat="true" ht="14.25" hidden="false" customHeight="true" outlineLevel="0" collapsed="false">
      <c r="A5" s="23" t="s">
        <v>25</v>
      </c>
      <c r="B5" s="24" t="n">
        <v>1</v>
      </c>
      <c r="C5" s="25" t="s">
        <v>26</v>
      </c>
      <c r="D5" s="25" t="s">
        <v>27</v>
      </c>
      <c r="E5" s="25" t="s">
        <v>28</v>
      </c>
      <c r="F5" s="25" t="s">
        <v>29</v>
      </c>
      <c r="G5" s="25" t="s">
        <v>30</v>
      </c>
      <c r="H5" s="25" t="s">
        <v>31</v>
      </c>
      <c r="I5" s="25" t="s">
        <v>32</v>
      </c>
      <c r="J5" s="25" t="s">
        <v>33</v>
      </c>
      <c r="K5" s="25" t="s">
        <v>34</v>
      </c>
      <c r="L5" s="25" t="s">
        <v>35</v>
      </c>
      <c r="M5" s="25" t="s">
        <v>36</v>
      </c>
      <c r="N5" s="25" t="s">
        <v>37</v>
      </c>
      <c r="O5" s="25" t="s">
        <v>38</v>
      </c>
      <c r="P5" s="25" t="s">
        <v>30</v>
      </c>
      <c r="Q5" s="25" t="s">
        <v>39</v>
      </c>
      <c r="R5" s="25" t="s">
        <v>40</v>
      </c>
      <c r="S5" s="25" t="s">
        <v>41</v>
      </c>
      <c r="T5" s="25" t="s">
        <v>42</v>
      </c>
      <c r="U5" s="26" t="s">
        <v>43</v>
      </c>
      <c r="V5" s="27" t="s">
        <v>44</v>
      </c>
      <c r="W5" s="28"/>
      <c r="X5" s="29"/>
      <c r="Y5" s="29"/>
      <c r="Z5" s="30"/>
      <c r="AA5" s="31"/>
      <c r="AB5" s="32" t="s">
        <v>45</v>
      </c>
      <c r="AC5" s="32" t="s">
        <v>46</v>
      </c>
      <c r="AD5" s="32" t="s">
        <v>47</v>
      </c>
      <c r="AE5" s="32" t="s">
        <v>48</v>
      </c>
      <c r="AF5" s="32" t="s">
        <v>49</v>
      </c>
      <c r="AG5" s="32" t="s">
        <v>50</v>
      </c>
      <c r="AH5" s="32" t="s">
        <v>51</v>
      </c>
      <c r="AI5" s="32" t="s">
        <v>52</v>
      </c>
      <c r="AJ5" s="32" t="s">
        <v>53</v>
      </c>
      <c r="AK5" s="32" t="s">
        <v>54</v>
      </c>
      <c r="AL5" s="32" t="s">
        <v>55</v>
      </c>
      <c r="AM5" s="32"/>
      <c r="AN5" s="32"/>
      <c r="AO5" s="32"/>
      <c r="AP5" s="32" t="s">
        <v>56</v>
      </c>
      <c r="AQ5" s="32"/>
      <c r="AR5" s="32"/>
      <c r="AS5" s="32" t="s">
        <v>57</v>
      </c>
      <c r="AT5" s="33"/>
      <c r="AU5" s="34"/>
      <c r="AV5" s="35"/>
      <c r="AW5" s="27"/>
      <c r="AX5" s="36" t="s">
        <v>58</v>
      </c>
      <c r="AY5" s="25" t="s">
        <v>59</v>
      </c>
      <c r="AZ5" s="25" t="s">
        <v>33</v>
      </c>
      <c r="BA5" s="25" t="s">
        <v>60</v>
      </c>
      <c r="BB5" s="25" t="s">
        <v>61</v>
      </c>
      <c r="BC5" s="25" t="s">
        <v>62</v>
      </c>
      <c r="BD5" s="25" t="s">
        <v>63</v>
      </c>
      <c r="BE5" s="25" t="s">
        <v>61</v>
      </c>
      <c r="BF5" s="25" t="s">
        <v>64</v>
      </c>
      <c r="BG5" s="25" t="s">
        <v>65</v>
      </c>
      <c r="BH5" s="25" t="s">
        <v>66</v>
      </c>
      <c r="BI5" s="25" t="s">
        <v>67</v>
      </c>
      <c r="BJ5" s="25" t="s">
        <v>68</v>
      </c>
      <c r="BK5" s="25" t="s">
        <v>69</v>
      </c>
      <c r="BL5" s="25" t="s">
        <v>70</v>
      </c>
      <c r="BM5" s="25" t="s">
        <v>71</v>
      </c>
      <c r="BN5" s="25" t="s">
        <v>38</v>
      </c>
      <c r="BO5" s="25" t="s">
        <v>72</v>
      </c>
      <c r="BP5" s="27" t="s">
        <v>73</v>
      </c>
    </row>
    <row r="6" s="37" customFormat="true" ht="14.25" hidden="false" customHeight="true" outlineLevel="0" collapsed="false">
      <c r="A6" s="23"/>
      <c r="B6" s="38" t="n">
        <v>2</v>
      </c>
      <c r="C6" s="39" t="s">
        <v>26</v>
      </c>
      <c r="D6" s="39" t="s">
        <v>27</v>
      </c>
      <c r="E6" s="39" t="s">
        <v>28</v>
      </c>
      <c r="F6" s="39" t="s">
        <v>29</v>
      </c>
      <c r="G6" s="39" t="s">
        <v>30</v>
      </c>
      <c r="H6" s="39" t="s">
        <v>31</v>
      </c>
      <c r="I6" s="39" t="s">
        <v>32</v>
      </c>
      <c r="J6" s="39" t="s">
        <v>33</v>
      </c>
      <c r="K6" s="39" t="s">
        <v>34</v>
      </c>
      <c r="L6" s="39" t="s">
        <v>35</v>
      </c>
      <c r="M6" s="39" t="s">
        <v>36</v>
      </c>
      <c r="N6" s="39" t="s">
        <v>37</v>
      </c>
      <c r="O6" s="39" t="s">
        <v>38</v>
      </c>
      <c r="P6" s="39" t="s">
        <v>30</v>
      </c>
      <c r="Q6" s="39" t="s">
        <v>39</v>
      </c>
      <c r="R6" s="39" t="s">
        <v>40</v>
      </c>
      <c r="S6" s="39" t="s">
        <v>41</v>
      </c>
      <c r="T6" s="39" t="s">
        <v>42</v>
      </c>
      <c r="U6" s="40" t="s">
        <v>43</v>
      </c>
      <c r="V6" s="41" t="s">
        <v>44</v>
      </c>
      <c r="W6" s="42"/>
      <c r="X6" s="43"/>
      <c r="Y6" s="43"/>
      <c r="Z6" s="44"/>
      <c r="AA6" s="45"/>
      <c r="AB6" s="46" t="s">
        <v>74</v>
      </c>
      <c r="AC6" s="46" t="s">
        <v>46</v>
      </c>
      <c r="AD6" s="46" t="s">
        <v>47</v>
      </c>
      <c r="AE6" s="46" t="s">
        <v>48</v>
      </c>
      <c r="AF6" s="46" t="s">
        <v>75</v>
      </c>
      <c r="AG6" s="46" t="s">
        <v>50</v>
      </c>
      <c r="AH6" s="46" t="s">
        <v>51</v>
      </c>
      <c r="AI6" s="46" t="s">
        <v>52</v>
      </c>
      <c r="AJ6" s="46" t="s">
        <v>76</v>
      </c>
      <c r="AK6" s="46" t="s">
        <v>54</v>
      </c>
      <c r="AL6" s="46" t="s">
        <v>55</v>
      </c>
      <c r="AM6" s="46"/>
      <c r="AN6" s="46"/>
      <c r="AO6" s="46"/>
      <c r="AP6" s="46" t="s">
        <v>56</v>
      </c>
      <c r="AQ6" s="46"/>
      <c r="AR6" s="46"/>
      <c r="AS6" s="46" t="s">
        <v>57</v>
      </c>
      <c r="AT6" s="47"/>
      <c r="AU6" s="48"/>
      <c r="AV6" s="49"/>
      <c r="AW6" s="41"/>
      <c r="AX6" s="50" t="s">
        <v>58</v>
      </c>
      <c r="AY6" s="39" t="s">
        <v>59</v>
      </c>
      <c r="AZ6" s="39" t="s">
        <v>33</v>
      </c>
      <c r="BA6" s="39" t="s">
        <v>60</v>
      </c>
      <c r="BB6" s="39" t="s">
        <v>61</v>
      </c>
      <c r="BC6" s="39" t="s">
        <v>62</v>
      </c>
      <c r="BD6" s="39" t="s">
        <v>63</v>
      </c>
      <c r="BE6" s="39" t="s">
        <v>61</v>
      </c>
      <c r="BF6" s="39" t="s">
        <v>64</v>
      </c>
      <c r="BG6" s="39" t="s">
        <v>65</v>
      </c>
      <c r="BH6" s="39" t="s">
        <v>66</v>
      </c>
      <c r="BI6" s="39" t="s">
        <v>67</v>
      </c>
      <c r="BJ6" s="39" t="s">
        <v>68</v>
      </c>
      <c r="BK6" s="39" t="s">
        <v>69</v>
      </c>
      <c r="BL6" s="39" t="s">
        <v>70</v>
      </c>
      <c r="BM6" s="39" t="s">
        <v>71</v>
      </c>
      <c r="BN6" s="39" t="s">
        <v>38</v>
      </c>
      <c r="BO6" s="39" t="s">
        <v>72</v>
      </c>
      <c r="BP6" s="41" t="s">
        <v>73</v>
      </c>
    </row>
    <row r="7" s="37" customFormat="true" ht="14.25" hidden="false" customHeight="true" outlineLevel="0" collapsed="false">
      <c r="A7" s="23" t="s">
        <v>25</v>
      </c>
      <c r="B7" s="38" t="n">
        <v>3</v>
      </c>
      <c r="C7" s="39" t="s">
        <v>77</v>
      </c>
      <c r="D7" s="39" t="s">
        <v>78</v>
      </c>
      <c r="E7" s="39" t="s">
        <v>79</v>
      </c>
      <c r="F7" s="39" t="s">
        <v>51</v>
      </c>
      <c r="G7" s="39" t="s">
        <v>80</v>
      </c>
      <c r="H7" s="39" t="s">
        <v>81</v>
      </c>
      <c r="I7" s="39" t="s">
        <v>82</v>
      </c>
      <c r="J7" s="39" t="s">
        <v>83</v>
      </c>
      <c r="K7" s="39" t="s">
        <v>84</v>
      </c>
      <c r="L7" s="39" t="s">
        <v>85</v>
      </c>
      <c r="M7" s="39" t="s">
        <v>75</v>
      </c>
      <c r="N7" s="39" t="s">
        <v>86</v>
      </c>
      <c r="O7" s="39" t="s">
        <v>54</v>
      </c>
      <c r="P7" s="39" t="s">
        <v>87</v>
      </c>
      <c r="Q7" s="39" t="s">
        <v>88</v>
      </c>
      <c r="R7" s="39" t="s">
        <v>89</v>
      </c>
      <c r="S7" s="39" t="s">
        <v>90</v>
      </c>
      <c r="T7" s="39" t="s">
        <v>91</v>
      </c>
      <c r="U7" s="40" t="s">
        <v>92</v>
      </c>
      <c r="V7" s="41" t="s">
        <v>93</v>
      </c>
      <c r="W7" s="42"/>
      <c r="X7" s="43"/>
      <c r="Y7" s="43"/>
      <c r="Z7" s="44"/>
      <c r="AA7" s="45"/>
      <c r="AB7" s="46" t="s">
        <v>94</v>
      </c>
      <c r="AC7" s="46" t="s">
        <v>95</v>
      </c>
      <c r="AD7" s="46" t="s">
        <v>96</v>
      </c>
      <c r="AE7" s="46" t="s">
        <v>97</v>
      </c>
      <c r="AF7" s="46" t="s">
        <v>98</v>
      </c>
      <c r="AG7" s="46" t="s">
        <v>53</v>
      </c>
      <c r="AH7" s="46" t="s">
        <v>99</v>
      </c>
      <c r="AI7" s="46" t="s">
        <v>100</v>
      </c>
      <c r="AJ7" s="46" t="s">
        <v>76</v>
      </c>
      <c r="AK7" s="46" t="s">
        <v>101</v>
      </c>
      <c r="AL7" s="46" t="s">
        <v>55</v>
      </c>
      <c r="AM7" s="46"/>
      <c r="AN7" s="46"/>
      <c r="AO7" s="46"/>
      <c r="AP7" s="46" t="s">
        <v>56</v>
      </c>
      <c r="AQ7" s="46"/>
      <c r="AR7" s="46"/>
      <c r="AS7" s="46" t="s">
        <v>57</v>
      </c>
      <c r="AT7" s="47"/>
      <c r="AU7" s="48"/>
      <c r="AV7" s="49"/>
      <c r="AW7" s="41"/>
      <c r="AX7" s="50" t="s">
        <v>102</v>
      </c>
      <c r="AY7" s="39" t="s">
        <v>103</v>
      </c>
      <c r="AZ7" s="39" t="s">
        <v>104</v>
      </c>
      <c r="BA7" s="39" t="s">
        <v>105</v>
      </c>
      <c r="BB7" s="39" t="s">
        <v>106</v>
      </c>
      <c r="BC7" s="39" t="s">
        <v>107</v>
      </c>
      <c r="BD7" s="39" t="s">
        <v>108</v>
      </c>
      <c r="BE7" s="39" t="s">
        <v>109</v>
      </c>
      <c r="BF7" s="39" t="s">
        <v>110</v>
      </c>
      <c r="BG7" s="39" t="s">
        <v>111</v>
      </c>
      <c r="BH7" s="39" t="s">
        <v>112</v>
      </c>
      <c r="BI7" s="39" t="s">
        <v>113</v>
      </c>
      <c r="BJ7" s="39" t="s">
        <v>114</v>
      </c>
      <c r="BK7" s="39" t="s">
        <v>115</v>
      </c>
      <c r="BL7" s="39" t="s">
        <v>116</v>
      </c>
      <c r="BM7" s="39" t="s">
        <v>117</v>
      </c>
      <c r="BN7" s="39" t="s">
        <v>118</v>
      </c>
      <c r="BO7" s="39" t="s">
        <v>45</v>
      </c>
      <c r="BP7" s="41" t="s">
        <v>119</v>
      </c>
    </row>
    <row r="8" s="37" customFormat="true" ht="14.25" hidden="false" customHeight="true" outlineLevel="0" collapsed="false">
      <c r="A8" s="23"/>
      <c r="B8" s="38" t="n">
        <v>4</v>
      </c>
      <c r="C8" s="39" t="s">
        <v>117</v>
      </c>
      <c r="D8" s="39" t="s">
        <v>79</v>
      </c>
      <c r="E8" s="39" t="s">
        <v>74</v>
      </c>
      <c r="F8" s="39" t="s">
        <v>99</v>
      </c>
      <c r="G8" s="39" t="s">
        <v>118</v>
      </c>
      <c r="H8" s="39" t="s">
        <v>81</v>
      </c>
      <c r="I8" s="39" t="s">
        <v>82</v>
      </c>
      <c r="J8" s="39" t="s">
        <v>89</v>
      </c>
      <c r="K8" s="39" t="s">
        <v>84</v>
      </c>
      <c r="L8" s="39" t="s">
        <v>120</v>
      </c>
      <c r="M8" s="39" t="s">
        <v>121</v>
      </c>
      <c r="N8" s="39" t="s">
        <v>122</v>
      </c>
      <c r="O8" s="39" t="s">
        <v>78</v>
      </c>
      <c r="P8" s="39" t="s">
        <v>87</v>
      </c>
      <c r="Q8" s="39" t="s">
        <v>88</v>
      </c>
      <c r="R8" s="39" t="s">
        <v>123</v>
      </c>
      <c r="S8" s="39" t="s">
        <v>54</v>
      </c>
      <c r="T8" s="39" t="s">
        <v>91</v>
      </c>
      <c r="U8" s="40" t="s">
        <v>93</v>
      </c>
      <c r="V8" s="41" t="s">
        <v>124</v>
      </c>
      <c r="W8" s="42"/>
      <c r="X8" s="43"/>
      <c r="Y8" s="43"/>
      <c r="Z8" s="44"/>
      <c r="AA8" s="45"/>
      <c r="AB8" s="46" t="s">
        <v>94</v>
      </c>
      <c r="AC8" s="46" t="s">
        <v>95</v>
      </c>
      <c r="AD8" s="46" t="s">
        <v>125</v>
      </c>
      <c r="AE8" s="46" t="s">
        <v>97</v>
      </c>
      <c r="AF8" s="46" t="s">
        <v>49</v>
      </c>
      <c r="AG8" s="46" t="s">
        <v>110</v>
      </c>
      <c r="AH8" s="46" t="s">
        <v>126</v>
      </c>
      <c r="AI8" s="46" t="s">
        <v>100</v>
      </c>
      <c r="AJ8" s="46" t="s">
        <v>96</v>
      </c>
      <c r="AK8" s="46" t="s">
        <v>101</v>
      </c>
      <c r="AL8" s="46"/>
      <c r="AM8" s="46"/>
      <c r="AN8" s="46"/>
      <c r="AO8" s="46"/>
      <c r="AP8" s="46"/>
      <c r="AQ8" s="46"/>
      <c r="AR8" s="46"/>
      <c r="AS8" s="46"/>
      <c r="AT8" s="47"/>
      <c r="AU8" s="48"/>
      <c r="AV8" s="49"/>
      <c r="AW8" s="41"/>
      <c r="AX8" s="50" t="s">
        <v>127</v>
      </c>
      <c r="AY8" s="39" t="s">
        <v>128</v>
      </c>
      <c r="AZ8" s="39" t="s">
        <v>116</v>
      </c>
      <c r="BA8" s="39" t="s">
        <v>129</v>
      </c>
      <c r="BB8" s="39" t="s">
        <v>114</v>
      </c>
      <c r="BC8" s="39" t="s">
        <v>111</v>
      </c>
      <c r="BD8" s="39" t="s">
        <v>130</v>
      </c>
      <c r="BE8" s="39" t="s">
        <v>131</v>
      </c>
      <c r="BF8" s="39" t="s">
        <v>102</v>
      </c>
      <c r="BG8" s="39" t="s">
        <v>50</v>
      </c>
      <c r="BH8" s="39" t="s">
        <v>112</v>
      </c>
      <c r="BI8" s="39" t="s">
        <v>107</v>
      </c>
      <c r="BJ8" s="39" t="s">
        <v>109</v>
      </c>
      <c r="BK8" s="39" t="s">
        <v>132</v>
      </c>
      <c r="BL8" s="39" t="s">
        <v>133</v>
      </c>
      <c r="BM8" s="39" t="s">
        <v>134</v>
      </c>
      <c r="BN8" s="39" t="s">
        <v>115</v>
      </c>
      <c r="BO8" s="39" t="s">
        <v>45</v>
      </c>
      <c r="BP8" s="41" t="s">
        <v>135</v>
      </c>
    </row>
    <row r="9" s="37" customFormat="true" ht="14.25" hidden="false" customHeight="true" outlineLevel="0" collapsed="false">
      <c r="A9" s="23"/>
      <c r="B9" s="51" t="n">
        <v>5</v>
      </c>
      <c r="C9" s="52" t="s">
        <v>117</v>
      </c>
      <c r="D9" s="52" t="s">
        <v>118</v>
      </c>
      <c r="E9" s="52" t="s">
        <v>86</v>
      </c>
      <c r="F9" s="52" t="s">
        <v>123</v>
      </c>
      <c r="G9" s="52" t="s">
        <v>107</v>
      </c>
      <c r="H9" s="52" t="s">
        <v>97</v>
      </c>
      <c r="I9" s="52" t="s">
        <v>95</v>
      </c>
      <c r="J9" s="52" t="s">
        <v>82</v>
      </c>
      <c r="K9" s="52" t="s">
        <v>94</v>
      </c>
      <c r="L9" s="52" t="s">
        <v>120</v>
      </c>
      <c r="M9" s="52" t="s">
        <v>121</v>
      </c>
      <c r="N9" s="52" t="s">
        <v>103</v>
      </c>
      <c r="O9" s="52" t="s">
        <v>125</v>
      </c>
      <c r="P9" s="52" t="s">
        <v>93</v>
      </c>
      <c r="Q9" s="52" t="s">
        <v>74</v>
      </c>
      <c r="R9" s="52" t="s">
        <v>85</v>
      </c>
      <c r="S9" s="52" t="s">
        <v>54</v>
      </c>
      <c r="T9" s="52" t="s">
        <v>79</v>
      </c>
      <c r="U9" s="53" t="s">
        <v>105</v>
      </c>
      <c r="V9" s="54" t="s">
        <v>124</v>
      </c>
      <c r="W9" s="55"/>
      <c r="X9" s="56"/>
      <c r="Y9" s="56"/>
      <c r="Z9" s="57"/>
      <c r="AA9" s="58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60"/>
      <c r="AU9" s="61"/>
      <c r="AV9" s="62"/>
      <c r="AW9" s="54"/>
      <c r="AX9" s="63" t="s">
        <v>127</v>
      </c>
      <c r="AY9" s="52" t="s">
        <v>128</v>
      </c>
      <c r="AZ9" s="52" t="s">
        <v>102</v>
      </c>
      <c r="BA9" s="52" t="s">
        <v>129</v>
      </c>
      <c r="BB9" s="52" t="s">
        <v>89</v>
      </c>
      <c r="BC9" s="52" t="s">
        <v>109</v>
      </c>
      <c r="BD9" s="52" t="s">
        <v>130</v>
      </c>
      <c r="BE9" s="52" t="s">
        <v>131</v>
      </c>
      <c r="BF9" s="52" t="s">
        <v>115</v>
      </c>
      <c r="BG9" s="52" t="s">
        <v>83</v>
      </c>
      <c r="BH9" s="52" t="s">
        <v>111</v>
      </c>
      <c r="BI9" s="52" t="s">
        <v>110</v>
      </c>
      <c r="BJ9" s="52" t="s">
        <v>136</v>
      </c>
      <c r="BK9" s="52" t="s">
        <v>119</v>
      </c>
      <c r="BL9" s="52" t="s">
        <v>114</v>
      </c>
      <c r="BM9" s="52" t="s">
        <v>134</v>
      </c>
      <c r="BN9" s="52" t="s">
        <v>122</v>
      </c>
      <c r="BO9" s="52" t="s">
        <v>132</v>
      </c>
      <c r="BP9" s="54" t="s">
        <v>135</v>
      </c>
    </row>
    <row r="10" s="37" customFormat="true" ht="14.25" hidden="false" customHeight="true" outlineLevel="0" collapsed="false">
      <c r="A10" s="64" t="s">
        <v>137</v>
      </c>
      <c r="B10" s="24" t="n">
        <v>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6"/>
      <c r="V10" s="67"/>
      <c r="W10" s="68"/>
      <c r="X10" s="29"/>
      <c r="Y10" s="29"/>
      <c r="Z10" s="30"/>
      <c r="AA10" s="31"/>
      <c r="AB10" s="25" t="s">
        <v>138</v>
      </c>
      <c r="AC10" s="25" t="s">
        <v>79</v>
      </c>
      <c r="AD10" s="25" t="s">
        <v>96</v>
      </c>
      <c r="AE10" s="25" t="s">
        <v>139</v>
      </c>
      <c r="AF10" s="25" t="s">
        <v>75</v>
      </c>
      <c r="AG10" s="25" t="s">
        <v>50</v>
      </c>
      <c r="AH10" s="25" t="s">
        <v>140</v>
      </c>
      <c r="AI10" s="25" t="s">
        <v>134</v>
      </c>
      <c r="AJ10" s="25" t="s">
        <v>76</v>
      </c>
      <c r="AK10" s="25" t="s">
        <v>141</v>
      </c>
      <c r="AL10" s="25" t="s">
        <v>125</v>
      </c>
      <c r="AM10" s="25" t="s">
        <v>142</v>
      </c>
      <c r="AN10" s="25" t="s">
        <v>143</v>
      </c>
      <c r="AO10" s="25" t="s">
        <v>46</v>
      </c>
      <c r="AP10" s="25" t="s">
        <v>105</v>
      </c>
      <c r="AQ10" s="25" t="s">
        <v>74</v>
      </c>
      <c r="AR10" s="25" t="s">
        <v>54</v>
      </c>
      <c r="AS10" s="25" t="s">
        <v>144</v>
      </c>
      <c r="AT10" s="27" t="s">
        <v>120</v>
      </c>
      <c r="AU10" s="28"/>
      <c r="AV10" s="35"/>
      <c r="AW10" s="27"/>
      <c r="AX10" s="69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70"/>
    </row>
    <row r="11" s="37" customFormat="true" ht="14.25" hidden="false" customHeight="true" outlineLevel="0" collapsed="false">
      <c r="A11" s="64"/>
      <c r="B11" s="38" t="n">
        <v>2</v>
      </c>
      <c r="C11" s="46" t="s">
        <v>130</v>
      </c>
      <c r="D11" s="46" t="s">
        <v>142</v>
      </c>
      <c r="E11" s="46" t="s">
        <v>95</v>
      </c>
      <c r="F11" s="46" t="s">
        <v>87</v>
      </c>
      <c r="G11" s="46" t="s">
        <v>145</v>
      </c>
      <c r="H11" s="46" t="s">
        <v>76</v>
      </c>
      <c r="I11" s="46" t="s">
        <v>81</v>
      </c>
      <c r="J11" s="46" t="s">
        <v>82</v>
      </c>
      <c r="K11" s="46" t="s">
        <v>146</v>
      </c>
      <c r="L11" s="46" t="s">
        <v>48</v>
      </c>
      <c r="M11" s="46" t="s">
        <v>97</v>
      </c>
      <c r="N11" s="46" t="s">
        <v>122</v>
      </c>
      <c r="O11" s="46" t="s">
        <v>90</v>
      </c>
      <c r="P11" s="46" t="s">
        <v>121</v>
      </c>
      <c r="Q11" s="46" t="s">
        <v>84</v>
      </c>
      <c r="R11" s="46" t="s">
        <v>147</v>
      </c>
      <c r="S11" s="46" t="s">
        <v>98</v>
      </c>
      <c r="T11" s="46" t="s">
        <v>138</v>
      </c>
      <c r="U11" s="71" t="s">
        <v>148</v>
      </c>
      <c r="V11" s="47" t="s">
        <v>96</v>
      </c>
      <c r="W11" s="48"/>
      <c r="X11" s="43"/>
      <c r="Y11" s="43"/>
      <c r="Z11" s="44"/>
      <c r="AA11" s="45"/>
      <c r="AB11" s="39" t="s">
        <v>139</v>
      </c>
      <c r="AC11" s="39" t="s">
        <v>149</v>
      </c>
      <c r="AD11" s="39" t="s">
        <v>105</v>
      </c>
      <c r="AE11" s="39" t="s">
        <v>150</v>
      </c>
      <c r="AF11" s="39" t="s">
        <v>75</v>
      </c>
      <c r="AG11" s="39" t="s">
        <v>53</v>
      </c>
      <c r="AH11" s="39" t="s">
        <v>51</v>
      </c>
      <c r="AI11" s="39" t="s">
        <v>134</v>
      </c>
      <c r="AJ11" s="39" t="s">
        <v>151</v>
      </c>
      <c r="AK11" s="39" t="s">
        <v>141</v>
      </c>
      <c r="AL11" s="39" t="s">
        <v>125</v>
      </c>
      <c r="AM11" s="39" t="s">
        <v>143</v>
      </c>
      <c r="AN11" s="39" t="s">
        <v>45</v>
      </c>
      <c r="AO11" s="39" t="s">
        <v>46</v>
      </c>
      <c r="AP11" s="39" t="s">
        <v>108</v>
      </c>
      <c r="AQ11" s="39" t="s">
        <v>74</v>
      </c>
      <c r="AR11" s="39" t="s">
        <v>86</v>
      </c>
      <c r="AS11" s="39" t="s">
        <v>152</v>
      </c>
      <c r="AT11" s="41" t="s">
        <v>120</v>
      </c>
      <c r="AU11" s="42"/>
      <c r="AV11" s="49"/>
      <c r="AW11" s="41"/>
      <c r="AX11" s="72" t="s">
        <v>80</v>
      </c>
      <c r="AY11" s="46" t="s">
        <v>85</v>
      </c>
      <c r="AZ11" s="46" t="s">
        <v>100</v>
      </c>
      <c r="BA11" s="46" t="s">
        <v>88</v>
      </c>
      <c r="BB11" s="46" t="s">
        <v>119</v>
      </c>
      <c r="BC11" s="46" t="s">
        <v>112</v>
      </c>
      <c r="BD11" s="46" t="s">
        <v>153</v>
      </c>
      <c r="BE11" s="46" t="s">
        <v>154</v>
      </c>
      <c r="BF11" s="46" t="s">
        <v>155</v>
      </c>
      <c r="BG11" s="46" t="s">
        <v>50</v>
      </c>
      <c r="BH11" s="46"/>
      <c r="BI11" s="46"/>
      <c r="BJ11" s="46"/>
      <c r="BK11" s="46"/>
      <c r="BL11" s="46"/>
      <c r="BM11" s="46"/>
      <c r="BN11" s="46"/>
      <c r="BO11" s="46"/>
      <c r="BP11" s="47"/>
    </row>
    <row r="12" s="37" customFormat="true" ht="14.25" hidden="false" customHeight="true" outlineLevel="0" collapsed="false">
      <c r="A12" s="64" t="s">
        <v>137</v>
      </c>
      <c r="B12" s="38" t="n">
        <v>3</v>
      </c>
      <c r="C12" s="46" t="s">
        <v>141</v>
      </c>
      <c r="D12" s="46" t="s">
        <v>142</v>
      </c>
      <c r="E12" s="46" t="s">
        <v>95</v>
      </c>
      <c r="F12" s="46" t="s">
        <v>87</v>
      </c>
      <c r="G12" s="46" t="s">
        <v>145</v>
      </c>
      <c r="H12" s="46" t="s">
        <v>76</v>
      </c>
      <c r="I12" s="46" t="s">
        <v>81</v>
      </c>
      <c r="J12" s="46" t="s">
        <v>82</v>
      </c>
      <c r="K12" s="46" t="s">
        <v>146</v>
      </c>
      <c r="L12" s="46" t="s">
        <v>48</v>
      </c>
      <c r="M12" s="46" t="s">
        <v>97</v>
      </c>
      <c r="N12" s="46" t="s">
        <v>122</v>
      </c>
      <c r="O12" s="46" t="s">
        <v>90</v>
      </c>
      <c r="P12" s="46" t="s">
        <v>121</v>
      </c>
      <c r="Q12" s="46" t="s">
        <v>88</v>
      </c>
      <c r="R12" s="46" t="s">
        <v>147</v>
      </c>
      <c r="S12" s="46" t="s">
        <v>54</v>
      </c>
      <c r="T12" s="46" t="s">
        <v>91</v>
      </c>
      <c r="U12" s="71" t="s">
        <v>148</v>
      </c>
      <c r="V12" s="47" t="s">
        <v>84</v>
      </c>
      <c r="W12" s="48"/>
      <c r="X12" s="43"/>
      <c r="Y12" s="43"/>
      <c r="Z12" s="44"/>
      <c r="AA12" s="45"/>
      <c r="AB12" s="39" t="s">
        <v>150</v>
      </c>
      <c r="AC12" s="39" t="s">
        <v>149</v>
      </c>
      <c r="AD12" s="39" t="s">
        <v>51</v>
      </c>
      <c r="AE12" s="39" t="s">
        <v>156</v>
      </c>
      <c r="AF12" s="39" t="s">
        <v>144</v>
      </c>
      <c r="AG12" s="39" t="s">
        <v>140</v>
      </c>
      <c r="AH12" s="39" t="s">
        <v>120</v>
      </c>
      <c r="AI12" s="39" t="s">
        <v>94</v>
      </c>
      <c r="AJ12" s="39" t="s">
        <v>96</v>
      </c>
      <c r="AK12" s="39" t="s">
        <v>139</v>
      </c>
      <c r="AL12" s="39" t="s">
        <v>113</v>
      </c>
      <c r="AM12" s="39" t="s">
        <v>101</v>
      </c>
      <c r="AN12" s="39" t="s">
        <v>74</v>
      </c>
      <c r="AO12" s="39" t="s">
        <v>75</v>
      </c>
      <c r="AP12" s="39" t="s">
        <v>152</v>
      </c>
      <c r="AQ12" s="39" t="s">
        <v>138</v>
      </c>
      <c r="AR12" s="39" t="s">
        <v>79</v>
      </c>
      <c r="AS12" s="39" t="s">
        <v>151</v>
      </c>
      <c r="AT12" s="41" t="s">
        <v>157</v>
      </c>
      <c r="AU12" s="42"/>
      <c r="AV12" s="49"/>
      <c r="AW12" s="41"/>
      <c r="AX12" s="72" t="s">
        <v>131</v>
      </c>
      <c r="AY12" s="46" t="s">
        <v>103</v>
      </c>
      <c r="AZ12" s="46" t="s">
        <v>100</v>
      </c>
      <c r="BA12" s="46" t="s">
        <v>132</v>
      </c>
      <c r="BB12" s="46" t="s">
        <v>119</v>
      </c>
      <c r="BC12" s="46" t="s">
        <v>153</v>
      </c>
      <c r="BD12" s="46" t="s">
        <v>108</v>
      </c>
      <c r="BE12" s="46" t="s">
        <v>154</v>
      </c>
      <c r="BF12" s="46" t="s">
        <v>53</v>
      </c>
      <c r="BG12" s="46" t="s">
        <v>50</v>
      </c>
      <c r="BH12" s="46"/>
      <c r="BI12" s="46"/>
      <c r="BJ12" s="46"/>
      <c r="BK12" s="46"/>
      <c r="BL12" s="46"/>
      <c r="BM12" s="46"/>
      <c r="BN12" s="46"/>
      <c r="BO12" s="46"/>
      <c r="BP12" s="47"/>
    </row>
    <row r="13" s="37" customFormat="true" ht="14.25" hidden="false" customHeight="true" outlineLevel="0" collapsed="false">
      <c r="A13" s="64"/>
      <c r="B13" s="38" t="n">
        <v>4</v>
      </c>
      <c r="C13" s="46" t="s">
        <v>98</v>
      </c>
      <c r="D13" s="46" t="s">
        <v>80</v>
      </c>
      <c r="E13" s="46" t="s">
        <v>122</v>
      </c>
      <c r="F13" s="46" t="s">
        <v>119</v>
      </c>
      <c r="G13" s="46" t="s">
        <v>91</v>
      </c>
      <c r="H13" s="46" t="s">
        <v>158</v>
      </c>
      <c r="I13" s="46" t="s">
        <v>87</v>
      </c>
      <c r="J13" s="46" t="s">
        <v>154</v>
      </c>
      <c r="K13" s="46" t="s">
        <v>84</v>
      </c>
      <c r="L13" s="46" t="s">
        <v>78</v>
      </c>
      <c r="M13" s="46" t="s">
        <v>96</v>
      </c>
      <c r="N13" s="46" t="s">
        <v>86</v>
      </c>
      <c r="O13" s="46" t="s">
        <v>48</v>
      </c>
      <c r="P13" s="46" t="s">
        <v>132</v>
      </c>
      <c r="Q13" s="46" t="s">
        <v>145</v>
      </c>
      <c r="R13" s="46" t="s">
        <v>85</v>
      </c>
      <c r="S13" s="46" t="s">
        <v>125</v>
      </c>
      <c r="T13" s="46" t="s">
        <v>131</v>
      </c>
      <c r="U13" s="71" t="s">
        <v>148</v>
      </c>
      <c r="V13" s="47" t="s">
        <v>81</v>
      </c>
      <c r="W13" s="48"/>
      <c r="X13" s="43"/>
      <c r="Y13" s="43"/>
      <c r="Z13" s="44"/>
      <c r="AA13" s="45"/>
      <c r="AB13" s="39" t="s">
        <v>159</v>
      </c>
      <c r="AC13" s="39" t="s">
        <v>160</v>
      </c>
      <c r="AD13" s="39" t="s">
        <v>161</v>
      </c>
      <c r="AE13" s="39" t="s">
        <v>162</v>
      </c>
      <c r="AF13" s="39" t="s">
        <v>163</v>
      </c>
      <c r="AG13" s="39" t="s">
        <v>164</v>
      </c>
      <c r="AH13" s="39" t="s">
        <v>165</v>
      </c>
      <c r="AI13" s="39" t="s">
        <v>60</v>
      </c>
      <c r="AJ13" s="39" t="s">
        <v>166</v>
      </c>
      <c r="AK13" s="39" t="s">
        <v>167</v>
      </c>
      <c r="AL13" s="39" t="s">
        <v>42</v>
      </c>
      <c r="AM13" s="39" t="s">
        <v>168</v>
      </c>
      <c r="AN13" s="39" t="s">
        <v>169</v>
      </c>
      <c r="AO13" s="39" t="s">
        <v>170</v>
      </c>
      <c r="AP13" s="39" t="s">
        <v>171</v>
      </c>
      <c r="AQ13" s="39" t="s">
        <v>172</v>
      </c>
      <c r="AR13" s="39" t="s">
        <v>60</v>
      </c>
      <c r="AS13" s="39" t="s">
        <v>173</v>
      </c>
      <c r="AT13" s="41" t="s">
        <v>174</v>
      </c>
      <c r="AU13" s="42"/>
      <c r="AV13" s="49"/>
      <c r="AW13" s="41"/>
      <c r="AX13" s="72" t="s">
        <v>47</v>
      </c>
      <c r="AY13" s="46" t="s">
        <v>175</v>
      </c>
      <c r="AZ13" s="46" t="s">
        <v>90</v>
      </c>
      <c r="BA13" s="46" t="s">
        <v>151</v>
      </c>
      <c r="BB13" s="46" t="s">
        <v>113</v>
      </c>
      <c r="BC13" s="46" t="s">
        <v>176</v>
      </c>
      <c r="BD13" s="46" t="s">
        <v>177</v>
      </c>
      <c r="BE13" s="46" t="s">
        <v>100</v>
      </c>
      <c r="BF13" s="46" t="s">
        <v>101</v>
      </c>
      <c r="BG13" s="46" t="s">
        <v>127</v>
      </c>
      <c r="BH13" s="46"/>
      <c r="BI13" s="46"/>
      <c r="BJ13" s="46"/>
      <c r="BK13" s="46"/>
      <c r="BL13" s="46"/>
      <c r="BM13" s="46"/>
      <c r="BN13" s="46"/>
      <c r="BO13" s="46"/>
      <c r="BP13" s="47"/>
    </row>
    <row r="14" s="37" customFormat="true" ht="14.25" hidden="false" customHeight="true" outlineLevel="0" collapsed="false">
      <c r="A14" s="64"/>
      <c r="B14" s="73" t="n">
        <v>5</v>
      </c>
      <c r="C14" s="74" t="s">
        <v>98</v>
      </c>
      <c r="D14" s="74" t="s">
        <v>80</v>
      </c>
      <c r="E14" s="74" t="s">
        <v>122</v>
      </c>
      <c r="F14" s="74" t="s">
        <v>119</v>
      </c>
      <c r="G14" s="74" t="s">
        <v>91</v>
      </c>
      <c r="H14" s="74" t="s">
        <v>158</v>
      </c>
      <c r="I14" s="74" t="s">
        <v>87</v>
      </c>
      <c r="J14" s="74" t="s">
        <v>154</v>
      </c>
      <c r="K14" s="74" t="s">
        <v>94</v>
      </c>
      <c r="L14" s="74" t="s">
        <v>78</v>
      </c>
      <c r="M14" s="74" t="s">
        <v>51</v>
      </c>
      <c r="N14" s="74" t="s">
        <v>103</v>
      </c>
      <c r="O14" s="74" t="s">
        <v>48</v>
      </c>
      <c r="P14" s="74" t="s">
        <v>77</v>
      </c>
      <c r="Q14" s="74" t="s">
        <v>145</v>
      </c>
      <c r="R14" s="74" t="s">
        <v>85</v>
      </c>
      <c r="S14" s="74" t="s">
        <v>125</v>
      </c>
      <c r="T14" s="74" t="s">
        <v>131</v>
      </c>
      <c r="U14" s="75" t="s">
        <v>76</v>
      </c>
      <c r="V14" s="76" t="s">
        <v>81</v>
      </c>
      <c r="W14" s="77"/>
      <c r="X14" s="78"/>
      <c r="Y14" s="78"/>
      <c r="Z14" s="79"/>
      <c r="AA14" s="80"/>
      <c r="AB14" s="81" t="s">
        <v>159</v>
      </c>
      <c r="AC14" s="81" t="s">
        <v>160</v>
      </c>
      <c r="AD14" s="81" t="s">
        <v>161</v>
      </c>
      <c r="AE14" s="81" t="s">
        <v>162</v>
      </c>
      <c r="AF14" s="81" t="s">
        <v>163</v>
      </c>
      <c r="AG14" s="81" t="s">
        <v>164</v>
      </c>
      <c r="AH14" s="81" t="s">
        <v>165</v>
      </c>
      <c r="AI14" s="81" t="s">
        <v>60</v>
      </c>
      <c r="AJ14" s="81" t="s">
        <v>166</v>
      </c>
      <c r="AK14" s="81" t="s">
        <v>167</v>
      </c>
      <c r="AL14" s="81" t="s">
        <v>42</v>
      </c>
      <c r="AM14" s="81" t="s">
        <v>168</v>
      </c>
      <c r="AN14" s="81" t="s">
        <v>169</v>
      </c>
      <c r="AO14" s="81" t="s">
        <v>170</v>
      </c>
      <c r="AP14" s="81" t="s">
        <v>171</v>
      </c>
      <c r="AQ14" s="81" t="s">
        <v>172</v>
      </c>
      <c r="AR14" s="81" t="s">
        <v>60</v>
      </c>
      <c r="AS14" s="81" t="s">
        <v>173</v>
      </c>
      <c r="AT14" s="82" t="s">
        <v>174</v>
      </c>
      <c r="AU14" s="83"/>
      <c r="AV14" s="84"/>
      <c r="AW14" s="82"/>
      <c r="AX14" s="85" t="s">
        <v>47</v>
      </c>
      <c r="AY14" s="74" t="s">
        <v>175</v>
      </c>
      <c r="AZ14" s="74" t="s">
        <v>121</v>
      </c>
      <c r="BA14" s="74" t="s">
        <v>151</v>
      </c>
      <c r="BB14" s="74" t="s">
        <v>178</v>
      </c>
      <c r="BC14" s="74" t="s">
        <v>176</v>
      </c>
      <c r="BD14" s="74" t="s">
        <v>177</v>
      </c>
      <c r="BE14" s="74" t="s">
        <v>100</v>
      </c>
      <c r="BF14" s="74" t="s">
        <v>101</v>
      </c>
      <c r="BG14" s="74" t="s">
        <v>127</v>
      </c>
      <c r="BH14" s="74"/>
      <c r="BI14" s="74"/>
      <c r="BJ14" s="74"/>
      <c r="BK14" s="74"/>
      <c r="BL14" s="74"/>
      <c r="BM14" s="74"/>
      <c r="BN14" s="74"/>
      <c r="BO14" s="74"/>
      <c r="BP14" s="60"/>
    </row>
    <row r="15" s="37" customFormat="true" ht="14.25" hidden="false" customHeight="true" outlineLevel="0" collapsed="false">
      <c r="A15" s="86" t="s">
        <v>179</v>
      </c>
      <c r="B15" s="87" t="n">
        <v>1</v>
      </c>
      <c r="C15" s="88" t="s">
        <v>130</v>
      </c>
      <c r="D15" s="88" t="s">
        <v>154</v>
      </c>
      <c r="E15" s="88" t="s">
        <v>180</v>
      </c>
      <c r="F15" s="88" t="s">
        <v>51</v>
      </c>
      <c r="G15" s="88" t="s">
        <v>93</v>
      </c>
      <c r="H15" s="88" t="s">
        <v>181</v>
      </c>
      <c r="I15" s="88" t="s">
        <v>182</v>
      </c>
      <c r="J15" s="88" t="s">
        <v>80</v>
      </c>
      <c r="K15" s="88" t="s">
        <v>183</v>
      </c>
      <c r="L15" s="88" t="s">
        <v>136</v>
      </c>
      <c r="M15" s="88" t="s">
        <v>97</v>
      </c>
      <c r="N15" s="88" t="s">
        <v>103</v>
      </c>
      <c r="O15" s="88" t="s">
        <v>184</v>
      </c>
      <c r="P15" s="88" t="s">
        <v>77</v>
      </c>
      <c r="Q15" s="88" t="s">
        <v>145</v>
      </c>
      <c r="R15" s="88" t="s">
        <v>147</v>
      </c>
      <c r="S15" s="88" t="s">
        <v>90</v>
      </c>
      <c r="T15" s="88" t="s">
        <v>138</v>
      </c>
      <c r="U15" s="89" t="s">
        <v>79</v>
      </c>
      <c r="V15" s="90" t="s">
        <v>84</v>
      </c>
      <c r="W15" s="91"/>
      <c r="X15" s="92"/>
      <c r="Y15" s="92"/>
      <c r="Z15" s="93"/>
      <c r="AA15" s="94"/>
      <c r="AB15" s="95" t="s">
        <v>185</v>
      </c>
      <c r="AC15" s="95"/>
      <c r="AD15" s="95" t="s">
        <v>186</v>
      </c>
      <c r="AE15" s="95"/>
      <c r="AF15" s="95"/>
      <c r="AG15" s="95" t="s">
        <v>56</v>
      </c>
      <c r="AH15" s="95"/>
      <c r="AI15" s="95"/>
      <c r="AJ15" s="95"/>
      <c r="AK15" s="95"/>
      <c r="AL15" s="95" t="s">
        <v>178</v>
      </c>
      <c r="AM15" s="95" t="s">
        <v>114</v>
      </c>
      <c r="AN15" s="95" t="s">
        <v>45</v>
      </c>
      <c r="AO15" s="95" t="s">
        <v>91</v>
      </c>
      <c r="AP15" s="95" t="s">
        <v>108</v>
      </c>
      <c r="AQ15" s="95" t="s">
        <v>120</v>
      </c>
      <c r="AR15" s="95" t="s">
        <v>126</v>
      </c>
      <c r="AS15" s="95" t="s">
        <v>47</v>
      </c>
      <c r="AT15" s="70" t="s">
        <v>175</v>
      </c>
      <c r="AU15" s="96"/>
      <c r="AV15" s="97"/>
      <c r="AW15" s="90"/>
      <c r="AX15" s="98" t="s">
        <v>131</v>
      </c>
      <c r="AY15" s="88" t="s">
        <v>128</v>
      </c>
      <c r="AZ15" s="88" t="s">
        <v>102</v>
      </c>
      <c r="BA15" s="88" t="s">
        <v>88</v>
      </c>
      <c r="BB15" s="88" t="s">
        <v>101</v>
      </c>
      <c r="BC15" s="88" t="s">
        <v>50</v>
      </c>
      <c r="BD15" s="88" t="s">
        <v>89</v>
      </c>
      <c r="BE15" s="88" t="s">
        <v>100</v>
      </c>
      <c r="BF15" s="88" t="s">
        <v>187</v>
      </c>
      <c r="BG15" s="88" t="s">
        <v>52</v>
      </c>
      <c r="BH15" s="88" t="s">
        <v>111</v>
      </c>
      <c r="BI15" s="88" t="s">
        <v>110</v>
      </c>
      <c r="BJ15" s="88" t="s">
        <v>85</v>
      </c>
      <c r="BK15" s="88" t="s">
        <v>119</v>
      </c>
      <c r="BL15" s="88" t="s">
        <v>116</v>
      </c>
      <c r="BM15" s="88" t="s">
        <v>117</v>
      </c>
      <c r="BN15" s="88" t="s">
        <v>78</v>
      </c>
      <c r="BO15" s="88" t="s">
        <v>153</v>
      </c>
      <c r="BP15" s="90" t="s">
        <v>188</v>
      </c>
    </row>
    <row r="16" s="37" customFormat="true" ht="14.25" hidden="false" customHeight="true" outlineLevel="0" collapsed="false">
      <c r="A16" s="86"/>
      <c r="B16" s="38" t="n">
        <v>2</v>
      </c>
      <c r="C16" s="39" t="s">
        <v>130</v>
      </c>
      <c r="D16" s="39" t="s">
        <v>154</v>
      </c>
      <c r="E16" s="39" t="s">
        <v>180</v>
      </c>
      <c r="F16" s="39" t="s">
        <v>51</v>
      </c>
      <c r="G16" s="39" t="s">
        <v>183</v>
      </c>
      <c r="H16" s="39" t="s">
        <v>181</v>
      </c>
      <c r="I16" s="39" t="s">
        <v>182</v>
      </c>
      <c r="J16" s="39" t="s">
        <v>189</v>
      </c>
      <c r="K16" s="39" t="s">
        <v>119</v>
      </c>
      <c r="L16" s="39" t="s">
        <v>103</v>
      </c>
      <c r="M16" s="39" t="s">
        <v>97</v>
      </c>
      <c r="N16" s="39" t="s">
        <v>184</v>
      </c>
      <c r="O16" s="39" t="s">
        <v>90</v>
      </c>
      <c r="P16" s="39" t="s">
        <v>132</v>
      </c>
      <c r="Q16" s="39" t="s">
        <v>145</v>
      </c>
      <c r="R16" s="39" t="s">
        <v>147</v>
      </c>
      <c r="S16" s="39" t="s">
        <v>125</v>
      </c>
      <c r="T16" s="39" t="s">
        <v>138</v>
      </c>
      <c r="U16" s="40" t="s">
        <v>93</v>
      </c>
      <c r="V16" s="41" t="s">
        <v>84</v>
      </c>
      <c r="W16" s="42"/>
      <c r="X16" s="43"/>
      <c r="Y16" s="43"/>
      <c r="Z16" s="44"/>
      <c r="AA16" s="45"/>
      <c r="AB16" s="46" t="s">
        <v>185</v>
      </c>
      <c r="AC16" s="46"/>
      <c r="AD16" s="46" t="s">
        <v>186</v>
      </c>
      <c r="AE16" s="46"/>
      <c r="AF16" s="46"/>
      <c r="AG16" s="46" t="s">
        <v>56</v>
      </c>
      <c r="AH16" s="46"/>
      <c r="AI16" s="46"/>
      <c r="AJ16" s="46"/>
      <c r="AK16" s="46"/>
      <c r="AL16" s="46" t="s">
        <v>178</v>
      </c>
      <c r="AM16" s="46" t="s">
        <v>114</v>
      </c>
      <c r="AN16" s="46" t="s">
        <v>45</v>
      </c>
      <c r="AO16" s="46" t="s">
        <v>91</v>
      </c>
      <c r="AP16" s="46" t="s">
        <v>108</v>
      </c>
      <c r="AQ16" s="46" t="s">
        <v>120</v>
      </c>
      <c r="AR16" s="46" t="s">
        <v>129</v>
      </c>
      <c r="AS16" s="46" t="s">
        <v>47</v>
      </c>
      <c r="AT16" s="47" t="s">
        <v>175</v>
      </c>
      <c r="AU16" s="48"/>
      <c r="AV16" s="49"/>
      <c r="AW16" s="41"/>
      <c r="AX16" s="50" t="s">
        <v>131</v>
      </c>
      <c r="AY16" s="39" t="s">
        <v>128</v>
      </c>
      <c r="AZ16" s="39" t="s">
        <v>49</v>
      </c>
      <c r="BA16" s="39" t="s">
        <v>88</v>
      </c>
      <c r="BB16" s="39" t="s">
        <v>101</v>
      </c>
      <c r="BC16" s="39" t="s">
        <v>105</v>
      </c>
      <c r="BD16" s="39" t="s">
        <v>89</v>
      </c>
      <c r="BE16" s="39" t="s">
        <v>100</v>
      </c>
      <c r="BF16" s="39" t="s">
        <v>187</v>
      </c>
      <c r="BG16" s="39" t="s">
        <v>126</v>
      </c>
      <c r="BH16" s="39" t="s">
        <v>111</v>
      </c>
      <c r="BI16" s="39" t="s">
        <v>110</v>
      </c>
      <c r="BJ16" s="39" t="s">
        <v>85</v>
      </c>
      <c r="BK16" s="39" t="s">
        <v>102</v>
      </c>
      <c r="BL16" s="39" t="s">
        <v>116</v>
      </c>
      <c r="BM16" s="39" t="s">
        <v>117</v>
      </c>
      <c r="BN16" s="39" t="s">
        <v>50</v>
      </c>
      <c r="BO16" s="39" t="s">
        <v>190</v>
      </c>
      <c r="BP16" s="41" t="s">
        <v>107</v>
      </c>
    </row>
    <row r="17" s="37" customFormat="true" ht="14.25" hidden="false" customHeight="true" outlineLevel="0" collapsed="false">
      <c r="A17" s="86" t="s">
        <v>179</v>
      </c>
      <c r="B17" s="38" t="n">
        <v>3</v>
      </c>
      <c r="C17" s="39" t="s">
        <v>191</v>
      </c>
      <c r="D17" s="39" t="s">
        <v>80</v>
      </c>
      <c r="E17" s="39" t="s">
        <v>95</v>
      </c>
      <c r="F17" s="39" t="s">
        <v>183</v>
      </c>
      <c r="G17" s="39" t="s">
        <v>91</v>
      </c>
      <c r="H17" s="39" t="s">
        <v>93</v>
      </c>
      <c r="I17" s="39" t="s">
        <v>89</v>
      </c>
      <c r="J17" s="39" t="s">
        <v>131</v>
      </c>
      <c r="K17" s="39" t="s">
        <v>117</v>
      </c>
      <c r="L17" s="39" t="s">
        <v>120</v>
      </c>
      <c r="M17" s="39" t="s">
        <v>184</v>
      </c>
      <c r="N17" s="39" t="s">
        <v>132</v>
      </c>
      <c r="O17" s="39" t="s">
        <v>90</v>
      </c>
      <c r="P17" s="39" t="s">
        <v>189</v>
      </c>
      <c r="Q17" s="39" t="s">
        <v>84</v>
      </c>
      <c r="R17" s="39" t="s">
        <v>85</v>
      </c>
      <c r="S17" s="39" t="s">
        <v>125</v>
      </c>
      <c r="T17" s="39" t="s">
        <v>103</v>
      </c>
      <c r="U17" s="40" t="s">
        <v>192</v>
      </c>
      <c r="V17" s="41" t="s">
        <v>79</v>
      </c>
      <c r="W17" s="42"/>
      <c r="X17" s="43"/>
      <c r="Y17" s="43"/>
      <c r="Z17" s="44"/>
      <c r="AA17" s="45"/>
      <c r="AB17" s="46" t="s">
        <v>185</v>
      </c>
      <c r="AC17" s="46"/>
      <c r="AD17" s="46" t="s">
        <v>186</v>
      </c>
      <c r="AE17" s="46"/>
      <c r="AF17" s="46"/>
      <c r="AG17" s="46" t="s">
        <v>56</v>
      </c>
      <c r="AH17" s="46"/>
      <c r="AI17" s="46"/>
      <c r="AJ17" s="46"/>
      <c r="AK17" s="46"/>
      <c r="AL17" s="46" t="s">
        <v>149</v>
      </c>
      <c r="AM17" s="46" t="s">
        <v>47</v>
      </c>
      <c r="AN17" s="46" t="s">
        <v>124</v>
      </c>
      <c r="AO17" s="46" t="s">
        <v>75</v>
      </c>
      <c r="AP17" s="46" t="s">
        <v>97</v>
      </c>
      <c r="AQ17" s="46" t="s">
        <v>138</v>
      </c>
      <c r="AR17" s="46" t="s">
        <v>175</v>
      </c>
      <c r="AS17" s="46" t="s">
        <v>116</v>
      </c>
      <c r="AT17" s="47" t="s">
        <v>51</v>
      </c>
      <c r="AU17" s="48"/>
      <c r="AV17" s="49"/>
      <c r="AW17" s="41"/>
      <c r="AX17" s="50" t="s">
        <v>107</v>
      </c>
      <c r="AY17" s="39" t="s">
        <v>136</v>
      </c>
      <c r="AZ17" s="39" t="s">
        <v>49</v>
      </c>
      <c r="BA17" s="39" t="s">
        <v>78</v>
      </c>
      <c r="BB17" s="39" t="s">
        <v>178</v>
      </c>
      <c r="BC17" s="39" t="s">
        <v>111</v>
      </c>
      <c r="BD17" s="39" t="s">
        <v>150</v>
      </c>
      <c r="BE17" s="39" t="s">
        <v>129</v>
      </c>
      <c r="BF17" s="39" t="s">
        <v>50</v>
      </c>
      <c r="BG17" s="39" t="s">
        <v>126</v>
      </c>
      <c r="BH17" s="39" t="s">
        <v>193</v>
      </c>
      <c r="BI17" s="39" t="s">
        <v>130</v>
      </c>
      <c r="BJ17" s="39" t="s">
        <v>101</v>
      </c>
      <c r="BK17" s="39" t="s">
        <v>88</v>
      </c>
      <c r="BL17" s="39" t="s">
        <v>182</v>
      </c>
      <c r="BM17" s="39" t="s">
        <v>153</v>
      </c>
      <c r="BN17" s="39" t="s">
        <v>105</v>
      </c>
      <c r="BO17" s="39" t="s">
        <v>154</v>
      </c>
      <c r="BP17" s="41" t="s">
        <v>52</v>
      </c>
    </row>
    <row r="18" s="37" customFormat="true" ht="14.25" hidden="false" customHeight="true" outlineLevel="0" collapsed="false">
      <c r="A18" s="86"/>
      <c r="B18" s="38" t="n">
        <v>4</v>
      </c>
      <c r="C18" s="39" t="s">
        <v>194</v>
      </c>
      <c r="D18" s="39" t="s">
        <v>180</v>
      </c>
      <c r="E18" s="39" t="s">
        <v>130</v>
      </c>
      <c r="F18" s="39" t="s">
        <v>131</v>
      </c>
      <c r="G18" s="39" t="s">
        <v>91</v>
      </c>
      <c r="H18" s="39" t="s">
        <v>93</v>
      </c>
      <c r="I18" s="39" t="s">
        <v>150</v>
      </c>
      <c r="J18" s="39" t="s">
        <v>181</v>
      </c>
      <c r="K18" s="39" t="s">
        <v>195</v>
      </c>
      <c r="L18" s="39" t="s">
        <v>120</v>
      </c>
      <c r="M18" s="39" t="s">
        <v>89</v>
      </c>
      <c r="N18" s="39" t="s">
        <v>132</v>
      </c>
      <c r="O18" s="39" t="s">
        <v>54</v>
      </c>
      <c r="P18" s="39" t="s">
        <v>149</v>
      </c>
      <c r="Q18" s="39" t="s">
        <v>136</v>
      </c>
      <c r="R18" s="39" t="s">
        <v>183</v>
      </c>
      <c r="S18" s="39" t="s">
        <v>158</v>
      </c>
      <c r="T18" s="39" t="s">
        <v>191</v>
      </c>
      <c r="U18" s="40" t="s">
        <v>192</v>
      </c>
      <c r="V18" s="41" t="s">
        <v>103</v>
      </c>
      <c r="W18" s="42"/>
      <c r="X18" s="43"/>
      <c r="Y18" s="43"/>
      <c r="Z18" s="44"/>
      <c r="AA18" s="45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 t="s">
        <v>95</v>
      </c>
      <c r="AM18" s="46" t="s">
        <v>47</v>
      </c>
      <c r="AN18" s="46" t="s">
        <v>124</v>
      </c>
      <c r="AO18" s="46" t="s">
        <v>147</v>
      </c>
      <c r="AP18" s="46" t="s">
        <v>97</v>
      </c>
      <c r="AQ18" s="46" t="s">
        <v>138</v>
      </c>
      <c r="AR18" s="46" t="s">
        <v>175</v>
      </c>
      <c r="AS18" s="46" t="s">
        <v>116</v>
      </c>
      <c r="AT18" s="47" t="s">
        <v>51</v>
      </c>
      <c r="AU18" s="48"/>
      <c r="AV18" s="49"/>
      <c r="AW18" s="41"/>
      <c r="AX18" s="50" t="s">
        <v>84</v>
      </c>
      <c r="AY18" s="39" t="s">
        <v>117</v>
      </c>
      <c r="AZ18" s="39" t="s">
        <v>196</v>
      </c>
      <c r="BA18" s="39" t="s">
        <v>78</v>
      </c>
      <c r="BB18" s="39" t="s">
        <v>119</v>
      </c>
      <c r="BC18" s="39" t="s">
        <v>176</v>
      </c>
      <c r="BD18" s="39" t="s">
        <v>184</v>
      </c>
      <c r="BE18" s="39" t="s">
        <v>129</v>
      </c>
      <c r="BF18" s="39" t="s">
        <v>110</v>
      </c>
      <c r="BG18" s="39" t="s">
        <v>50</v>
      </c>
      <c r="BH18" s="39" t="s">
        <v>126</v>
      </c>
      <c r="BI18" s="39" t="s">
        <v>90</v>
      </c>
      <c r="BJ18" s="39" t="s">
        <v>80</v>
      </c>
      <c r="BK18" s="39" t="s">
        <v>49</v>
      </c>
      <c r="BL18" s="39" t="s">
        <v>100</v>
      </c>
      <c r="BM18" s="39" t="s">
        <v>153</v>
      </c>
      <c r="BN18" s="39" t="s">
        <v>52</v>
      </c>
      <c r="BO18" s="39" t="s">
        <v>154</v>
      </c>
      <c r="BP18" s="41" t="s">
        <v>139</v>
      </c>
    </row>
    <row r="19" s="37" customFormat="true" ht="14.25" hidden="false" customHeight="true" outlineLevel="0" collapsed="false">
      <c r="A19" s="86"/>
      <c r="B19" s="51" t="n">
        <v>5</v>
      </c>
      <c r="C19" s="52" t="s">
        <v>89</v>
      </c>
      <c r="D19" s="52" t="s">
        <v>180</v>
      </c>
      <c r="E19" s="52" t="s">
        <v>88</v>
      </c>
      <c r="F19" s="52" t="s">
        <v>131</v>
      </c>
      <c r="G19" s="52" t="s">
        <v>147</v>
      </c>
      <c r="H19" s="52" t="s">
        <v>75</v>
      </c>
      <c r="I19" s="52" t="s">
        <v>191</v>
      </c>
      <c r="J19" s="52" t="s">
        <v>181</v>
      </c>
      <c r="K19" s="52" t="s">
        <v>195</v>
      </c>
      <c r="L19" s="52" t="s">
        <v>183</v>
      </c>
      <c r="M19" s="52" t="s">
        <v>194</v>
      </c>
      <c r="N19" s="52" t="s">
        <v>120</v>
      </c>
      <c r="O19" s="52" t="s">
        <v>54</v>
      </c>
      <c r="P19" s="52" t="s">
        <v>184</v>
      </c>
      <c r="Q19" s="52" t="s">
        <v>189</v>
      </c>
      <c r="R19" s="52" t="s">
        <v>124</v>
      </c>
      <c r="S19" s="52" t="s">
        <v>158</v>
      </c>
      <c r="T19" s="52" t="s">
        <v>93</v>
      </c>
      <c r="U19" s="53" t="s">
        <v>149</v>
      </c>
      <c r="V19" s="54" t="s">
        <v>103</v>
      </c>
      <c r="W19" s="55"/>
      <c r="X19" s="56"/>
      <c r="Y19" s="56"/>
      <c r="Z19" s="57"/>
      <c r="AA19" s="58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60"/>
      <c r="AU19" s="61"/>
      <c r="AV19" s="62"/>
      <c r="AW19" s="54"/>
      <c r="AX19" s="63" t="s">
        <v>154</v>
      </c>
      <c r="AY19" s="52" t="s">
        <v>117</v>
      </c>
      <c r="AZ19" s="52" t="s">
        <v>196</v>
      </c>
      <c r="BA19" s="52" t="s">
        <v>132</v>
      </c>
      <c r="BB19" s="52" t="s">
        <v>119</v>
      </c>
      <c r="BC19" s="52" t="s">
        <v>153</v>
      </c>
      <c r="BD19" s="52" t="s">
        <v>176</v>
      </c>
      <c r="BE19" s="52" t="s">
        <v>115</v>
      </c>
      <c r="BF19" s="52" t="s">
        <v>150</v>
      </c>
      <c r="BG19" s="52" t="s">
        <v>111</v>
      </c>
      <c r="BH19" s="52" t="s">
        <v>126</v>
      </c>
      <c r="BI19" s="52" t="s">
        <v>90</v>
      </c>
      <c r="BJ19" s="52" t="s">
        <v>197</v>
      </c>
      <c r="BK19" s="52" t="s">
        <v>49</v>
      </c>
      <c r="BL19" s="52" t="s">
        <v>100</v>
      </c>
      <c r="BM19" s="52" t="s">
        <v>133</v>
      </c>
      <c r="BN19" s="52" t="s">
        <v>52</v>
      </c>
      <c r="BO19" s="52" t="s">
        <v>105</v>
      </c>
      <c r="BP19" s="54" t="s">
        <v>130</v>
      </c>
    </row>
    <row r="20" s="37" customFormat="true" ht="14.25" hidden="false" customHeight="true" outlineLevel="0" collapsed="false">
      <c r="A20" s="64" t="s">
        <v>198</v>
      </c>
      <c r="B20" s="24" t="n">
        <v>1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6"/>
      <c r="V20" s="67"/>
      <c r="W20" s="68"/>
      <c r="X20" s="29"/>
      <c r="Y20" s="29"/>
      <c r="Z20" s="30"/>
      <c r="AA20" s="31"/>
      <c r="AB20" s="25" t="s">
        <v>157</v>
      </c>
      <c r="AC20" s="25" t="s">
        <v>149</v>
      </c>
      <c r="AD20" s="25" t="s">
        <v>125</v>
      </c>
      <c r="AE20" s="25" t="s">
        <v>97</v>
      </c>
      <c r="AF20" s="25" t="s">
        <v>116</v>
      </c>
      <c r="AG20" s="25" t="s">
        <v>155</v>
      </c>
      <c r="AH20" s="25" t="s">
        <v>99</v>
      </c>
      <c r="AI20" s="25" t="s">
        <v>52</v>
      </c>
      <c r="AJ20" s="25" t="s">
        <v>96</v>
      </c>
      <c r="AK20" s="25" t="s">
        <v>54</v>
      </c>
      <c r="AL20" s="25" t="s">
        <v>199</v>
      </c>
      <c r="AM20" s="25" t="s">
        <v>142</v>
      </c>
      <c r="AN20" s="25" t="s">
        <v>100</v>
      </c>
      <c r="AO20" s="25" t="s">
        <v>112</v>
      </c>
      <c r="AP20" s="25" t="s">
        <v>114</v>
      </c>
      <c r="AQ20" s="25" t="s">
        <v>74</v>
      </c>
      <c r="AR20" s="25" t="s">
        <v>79</v>
      </c>
      <c r="AS20" s="25" t="s">
        <v>143</v>
      </c>
      <c r="AT20" s="27" t="s">
        <v>140</v>
      </c>
      <c r="AU20" s="28"/>
      <c r="AV20" s="35"/>
      <c r="AW20" s="27"/>
      <c r="AX20" s="69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70"/>
    </row>
    <row r="21" s="37" customFormat="true" ht="14.25" hidden="false" customHeight="true" outlineLevel="0" collapsed="false">
      <c r="A21" s="64"/>
      <c r="B21" s="38" t="n">
        <v>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71"/>
      <c r="V21" s="47" t="s">
        <v>96</v>
      </c>
      <c r="W21" s="48"/>
      <c r="X21" s="43"/>
      <c r="Y21" s="43"/>
      <c r="Z21" s="44"/>
      <c r="AA21" s="45"/>
      <c r="AB21" s="39" t="s">
        <v>124</v>
      </c>
      <c r="AC21" s="39" t="s">
        <v>46</v>
      </c>
      <c r="AD21" s="39" t="s">
        <v>125</v>
      </c>
      <c r="AE21" s="39" t="s">
        <v>139</v>
      </c>
      <c r="AF21" s="39" t="s">
        <v>116</v>
      </c>
      <c r="AG21" s="39" t="s">
        <v>155</v>
      </c>
      <c r="AH21" s="39" t="s">
        <v>99</v>
      </c>
      <c r="AI21" s="39" t="s">
        <v>189</v>
      </c>
      <c r="AJ21" s="39" t="s">
        <v>197</v>
      </c>
      <c r="AK21" s="39" t="s">
        <v>54</v>
      </c>
      <c r="AL21" s="39" t="s">
        <v>149</v>
      </c>
      <c r="AM21" s="39" t="s">
        <v>142</v>
      </c>
      <c r="AN21" s="39" t="s">
        <v>100</v>
      </c>
      <c r="AO21" s="39" t="s">
        <v>112</v>
      </c>
      <c r="AP21" s="39" t="s">
        <v>114</v>
      </c>
      <c r="AQ21" s="39" t="s">
        <v>79</v>
      </c>
      <c r="AR21" s="39" t="s">
        <v>126</v>
      </c>
      <c r="AS21" s="39" t="s">
        <v>50</v>
      </c>
      <c r="AT21" s="41" t="s">
        <v>74</v>
      </c>
      <c r="AU21" s="42"/>
      <c r="AV21" s="49"/>
      <c r="AW21" s="41"/>
      <c r="AX21" s="72"/>
      <c r="AY21" s="46"/>
      <c r="AZ21" s="46"/>
      <c r="BA21" s="46"/>
      <c r="BB21" s="46"/>
      <c r="BC21" s="46"/>
      <c r="BD21" s="46"/>
      <c r="BE21" s="46"/>
      <c r="BF21" s="46"/>
      <c r="BG21" s="46"/>
      <c r="BH21" s="46" t="s">
        <v>47</v>
      </c>
      <c r="BI21" s="46" t="s">
        <v>113</v>
      </c>
      <c r="BJ21" s="46" t="s">
        <v>85</v>
      </c>
      <c r="BK21" s="46" t="s">
        <v>132</v>
      </c>
      <c r="BL21" s="46" t="s">
        <v>108</v>
      </c>
      <c r="BM21" s="46" t="s">
        <v>134</v>
      </c>
      <c r="BN21" s="46" t="s">
        <v>122</v>
      </c>
      <c r="BO21" s="46" t="s">
        <v>103</v>
      </c>
      <c r="BP21" s="47" t="s">
        <v>52</v>
      </c>
    </row>
    <row r="22" s="37" customFormat="true" ht="14.25" hidden="false" customHeight="true" outlineLevel="0" collapsed="false">
      <c r="A22" s="64" t="s">
        <v>198</v>
      </c>
      <c r="B22" s="38" t="n">
        <v>3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71"/>
      <c r="V22" s="47" t="s">
        <v>96</v>
      </c>
      <c r="W22" s="48"/>
      <c r="X22" s="43"/>
      <c r="Y22" s="43"/>
      <c r="Z22" s="44"/>
      <c r="AA22" s="45"/>
      <c r="AB22" s="39" t="s">
        <v>124</v>
      </c>
      <c r="AC22" s="39" t="s">
        <v>46</v>
      </c>
      <c r="AD22" s="39" t="s">
        <v>77</v>
      </c>
      <c r="AE22" s="39" t="s">
        <v>100</v>
      </c>
      <c r="AF22" s="39" t="s">
        <v>157</v>
      </c>
      <c r="AG22" s="39" t="s">
        <v>176</v>
      </c>
      <c r="AH22" s="39" t="s">
        <v>140</v>
      </c>
      <c r="AI22" s="39" t="s">
        <v>139</v>
      </c>
      <c r="AJ22" s="39" t="s">
        <v>53</v>
      </c>
      <c r="AK22" s="39" t="s">
        <v>101</v>
      </c>
      <c r="AL22" s="39" t="s">
        <v>125</v>
      </c>
      <c r="AM22" s="39" t="s">
        <v>111</v>
      </c>
      <c r="AN22" s="39" t="s">
        <v>197</v>
      </c>
      <c r="AO22" s="39" t="s">
        <v>199</v>
      </c>
      <c r="AP22" s="39" t="s">
        <v>97</v>
      </c>
      <c r="AQ22" s="39" t="s">
        <v>153</v>
      </c>
      <c r="AR22" s="39" t="s">
        <v>126</v>
      </c>
      <c r="AS22" s="39" t="s">
        <v>50</v>
      </c>
      <c r="AT22" s="41" t="s">
        <v>143</v>
      </c>
      <c r="AU22" s="42"/>
      <c r="AV22" s="49"/>
      <c r="AW22" s="41"/>
      <c r="AX22" s="72"/>
      <c r="AY22" s="46"/>
      <c r="AZ22" s="46"/>
      <c r="BA22" s="46"/>
      <c r="BB22" s="46"/>
      <c r="BC22" s="46"/>
      <c r="BD22" s="46"/>
      <c r="BE22" s="46"/>
      <c r="BF22" s="46"/>
      <c r="BG22" s="46"/>
      <c r="BH22" s="46" t="s">
        <v>47</v>
      </c>
      <c r="BI22" s="46" t="s">
        <v>113</v>
      </c>
      <c r="BJ22" s="46" t="s">
        <v>85</v>
      </c>
      <c r="BK22" s="46" t="s">
        <v>132</v>
      </c>
      <c r="BL22" s="46" t="s">
        <v>108</v>
      </c>
      <c r="BM22" s="46" t="s">
        <v>134</v>
      </c>
      <c r="BN22" s="46" t="s">
        <v>149</v>
      </c>
      <c r="BO22" s="46" t="s">
        <v>103</v>
      </c>
      <c r="BP22" s="47" t="s">
        <v>52</v>
      </c>
    </row>
    <row r="23" s="37" customFormat="true" ht="14.25" hidden="false" customHeight="true" outlineLevel="0" collapsed="false">
      <c r="A23" s="64"/>
      <c r="B23" s="38" t="n">
        <v>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71"/>
      <c r="V23" s="47" t="s">
        <v>81</v>
      </c>
      <c r="W23" s="48"/>
      <c r="X23" s="43"/>
      <c r="Y23" s="43"/>
      <c r="Z23" s="44"/>
      <c r="AA23" s="45"/>
      <c r="AB23" s="39" t="s">
        <v>138</v>
      </c>
      <c r="AC23" s="39" t="s">
        <v>86</v>
      </c>
      <c r="AD23" s="39" t="s">
        <v>200</v>
      </c>
      <c r="AE23" s="39" t="s">
        <v>111</v>
      </c>
      <c r="AF23" s="39" t="s">
        <v>98</v>
      </c>
      <c r="AG23" s="39" t="s">
        <v>199</v>
      </c>
      <c r="AH23" s="39" t="s">
        <v>201</v>
      </c>
      <c r="AI23" s="39" t="s">
        <v>100</v>
      </c>
      <c r="AJ23" s="39" t="s">
        <v>79</v>
      </c>
      <c r="AK23" s="39" t="s">
        <v>153</v>
      </c>
      <c r="AL23" s="39" t="s">
        <v>195</v>
      </c>
      <c r="AM23" s="39" t="s">
        <v>77</v>
      </c>
      <c r="AN23" s="39" t="s">
        <v>74</v>
      </c>
      <c r="AO23" s="39" t="s">
        <v>143</v>
      </c>
      <c r="AP23" s="39" t="s">
        <v>53</v>
      </c>
      <c r="AQ23" s="39" t="s">
        <v>145</v>
      </c>
      <c r="AR23" s="39" t="s">
        <v>54</v>
      </c>
      <c r="AS23" s="39" t="s">
        <v>157</v>
      </c>
      <c r="AT23" s="41" t="s">
        <v>181</v>
      </c>
      <c r="AU23" s="42"/>
      <c r="AV23" s="49"/>
      <c r="AW23" s="41"/>
      <c r="AX23" s="72"/>
      <c r="AY23" s="46"/>
      <c r="AZ23" s="46"/>
      <c r="BA23" s="46"/>
      <c r="BB23" s="46"/>
      <c r="BC23" s="46"/>
      <c r="BD23" s="46"/>
      <c r="BE23" s="46"/>
      <c r="BF23" s="46"/>
      <c r="BG23" s="46"/>
      <c r="BH23" s="46" t="s">
        <v>112</v>
      </c>
      <c r="BI23" s="46" t="s">
        <v>176</v>
      </c>
      <c r="BJ23" s="46" t="s">
        <v>101</v>
      </c>
      <c r="BK23" s="46" t="s">
        <v>155</v>
      </c>
      <c r="BL23" s="46" t="s">
        <v>182</v>
      </c>
      <c r="BM23" s="46" t="s">
        <v>47</v>
      </c>
      <c r="BN23" s="46" t="s">
        <v>149</v>
      </c>
      <c r="BO23" s="46" t="s">
        <v>132</v>
      </c>
      <c r="BP23" s="47" t="s">
        <v>175</v>
      </c>
    </row>
    <row r="24" s="37" customFormat="true" ht="14.25" hidden="false" customHeight="true" outlineLevel="0" collapsed="false">
      <c r="A24" s="64"/>
      <c r="B24" s="73" t="n">
        <v>5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  <c r="V24" s="76" t="s">
        <v>81</v>
      </c>
      <c r="W24" s="77"/>
      <c r="X24" s="78"/>
      <c r="Y24" s="78"/>
      <c r="Z24" s="79"/>
      <c r="AA24" s="80"/>
      <c r="AB24" s="81" t="s">
        <v>138</v>
      </c>
      <c r="AC24" s="81" t="s">
        <v>199</v>
      </c>
      <c r="AD24" s="81" t="s">
        <v>200</v>
      </c>
      <c r="AE24" s="81" t="s">
        <v>111</v>
      </c>
      <c r="AF24" s="81" t="s">
        <v>98</v>
      </c>
      <c r="AG24" s="81" t="s">
        <v>86</v>
      </c>
      <c r="AH24" s="81" t="s">
        <v>201</v>
      </c>
      <c r="AI24" s="81" t="s">
        <v>100</v>
      </c>
      <c r="AJ24" s="81" t="s">
        <v>52</v>
      </c>
      <c r="AK24" s="81" t="s">
        <v>153</v>
      </c>
      <c r="AL24" s="81" t="s">
        <v>195</v>
      </c>
      <c r="AM24" s="81" t="s">
        <v>143</v>
      </c>
      <c r="AN24" s="81" t="s">
        <v>74</v>
      </c>
      <c r="AO24" s="81" t="s">
        <v>46</v>
      </c>
      <c r="AP24" s="81" t="s">
        <v>79</v>
      </c>
      <c r="AQ24" s="81" t="s">
        <v>145</v>
      </c>
      <c r="AR24" s="81" t="s">
        <v>54</v>
      </c>
      <c r="AS24" s="81" t="s">
        <v>53</v>
      </c>
      <c r="AT24" s="82" t="s">
        <v>181</v>
      </c>
      <c r="AU24" s="83"/>
      <c r="AV24" s="84"/>
      <c r="AW24" s="82"/>
      <c r="AX24" s="85"/>
      <c r="AY24" s="74"/>
      <c r="AZ24" s="74"/>
      <c r="BA24" s="74"/>
      <c r="BB24" s="74"/>
      <c r="BC24" s="74"/>
      <c r="BD24" s="74"/>
      <c r="BE24" s="74"/>
      <c r="BF24" s="74"/>
      <c r="BG24" s="74"/>
      <c r="BH24" s="74" t="s">
        <v>126</v>
      </c>
      <c r="BI24" s="74" t="s">
        <v>176</v>
      </c>
      <c r="BJ24" s="74" t="s">
        <v>101</v>
      </c>
      <c r="BK24" s="74" t="s">
        <v>155</v>
      </c>
      <c r="BL24" s="74" t="s">
        <v>182</v>
      </c>
      <c r="BM24" s="74" t="s">
        <v>47</v>
      </c>
      <c r="BN24" s="74" t="s">
        <v>50</v>
      </c>
      <c r="BO24" s="74" t="s">
        <v>132</v>
      </c>
      <c r="BP24" s="60" t="s">
        <v>175</v>
      </c>
    </row>
    <row r="25" s="37" customFormat="true" ht="14.25" hidden="false" customHeight="true" outlineLevel="0" collapsed="false">
      <c r="A25" s="86" t="s">
        <v>202</v>
      </c>
      <c r="B25" s="87" t="n">
        <v>1</v>
      </c>
      <c r="C25" s="88" t="s">
        <v>98</v>
      </c>
      <c r="D25" s="88" t="s">
        <v>152</v>
      </c>
      <c r="E25" s="88" t="s">
        <v>86</v>
      </c>
      <c r="F25" s="88" t="s">
        <v>102</v>
      </c>
      <c r="G25" s="88" t="s">
        <v>145</v>
      </c>
      <c r="H25" s="88" t="s">
        <v>189</v>
      </c>
      <c r="I25" s="88" t="s">
        <v>81</v>
      </c>
      <c r="J25" s="88" t="s">
        <v>82</v>
      </c>
      <c r="K25" s="88" t="s">
        <v>77</v>
      </c>
      <c r="L25" s="88" t="s">
        <v>85</v>
      </c>
      <c r="M25" s="88" t="s">
        <v>51</v>
      </c>
      <c r="N25" s="88" t="s">
        <v>118</v>
      </c>
      <c r="O25" s="88" t="s">
        <v>48</v>
      </c>
      <c r="P25" s="88" t="s">
        <v>121</v>
      </c>
      <c r="Q25" s="88" t="s">
        <v>84</v>
      </c>
      <c r="R25" s="88" t="s">
        <v>180</v>
      </c>
      <c r="S25" s="88" t="s">
        <v>181</v>
      </c>
      <c r="T25" s="88" t="s">
        <v>123</v>
      </c>
      <c r="U25" s="89" t="s">
        <v>99</v>
      </c>
      <c r="V25" s="90" t="s">
        <v>93</v>
      </c>
      <c r="W25" s="91"/>
      <c r="X25" s="92"/>
      <c r="Y25" s="92"/>
      <c r="Z25" s="93"/>
      <c r="AA25" s="94"/>
      <c r="AB25" s="95" t="s">
        <v>138</v>
      </c>
      <c r="AC25" s="95" t="s">
        <v>134</v>
      </c>
      <c r="AD25" s="95" t="s">
        <v>146</v>
      </c>
      <c r="AE25" s="95" t="s">
        <v>100</v>
      </c>
      <c r="AF25" s="95" t="s">
        <v>76</v>
      </c>
      <c r="AG25" s="95" t="s">
        <v>47</v>
      </c>
      <c r="AH25" s="95" t="s">
        <v>175</v>
      </c>
      <c r="AI25" s="95" t="s">
        <v>177</v>
      </c>
      <c r="AJ25" s="95" t="s">
        <v>151</v>
      </c>
      <c r="AK25" s="95" t="s">
        <v>203</v>
      </c>
      <c r="AL25" s="95"/>
      <c r="AM25" s="95" t="s">
        <v>55</v>
      </c>
      <c r="AN25" s="95"/>
      <c r="AO25" s="95"/>
      <c r="AP25" s="95"/>
      <c r="AQ25" s="95" t="s">
        <v>56</v>
      </c>
      <c r="AR25" s="95"/>
      <c r="AS25" s="95"/>
      <c r="AT25" s="70" t="s">
        <v>204</v>
      </c>
      <c r="AU25" s="96"/>
      <c r="AV25" s="97"/>
      <c r="AW25" s="90"/>
      <c r="AX25" s="98" t="s">
        <v>190</v>
      </c>
      <c r="AY25" s="88" t="s">
        <v>92</v>
      </c>
      <c r="AZ25" s="88" t="s">
        <v>184</v>
      </c>
      <c r="BA25" s="88" t="s">
        <v>106</v>
      </c>
      <c r="BB25" s="88" t="s">
        <v>200</v>
      </c>
      <c r="BC25" s="88" t="s">
        <v>109</v>
      </c>
      <c r="BD25" s="88" t="s">
        <v>153</v>
      </c>
      <c r="BE25" s="88" t="s">
        <v>150</v>
      </c>
      <c r="BF25" s="88" t="s">
        <v>193</v>
      </c>
      <c r="BG25" s="88" t="s">
        <v>50</v>
      </c>
      <c r="BH25" s="88" t="s">
        <v>105</v>
      </c>
      <c r="BI25" s="88" t="s">
        <v>197</v>
      </c>
      <c r="BJ25" s="88" t="s">
        <v>195</v>
      </c>
      <c r="BK25" s="88" t="s">
        <v>155</v>
      </c>
      <c r="BL25" s="88" t="s">
        <v>144</v>
      </c>
      <c r="BM25" s="88" t="s">
        <v>205</v>
      </c>
      <c r="BN25" s="88" t="s">
        <v>139</v>
      </c>
      <c r="BO25" s="88" t="s">
        <v>132</v>
      </c>
      <c r="BP25" s="90" t="s">
        <v>83</v>
      </c>
    </row>
    <row r="26" s="37" customFormat="true" ht="14.25" hidden="false" customHeight="true" outlineLevel="0" collapsed="false">
      <c r="A26" s="86" t="s">
        <v>202</v>
      </c>
      <c r="B26" s="38" t="n">
        <v>2</v>
      </c>
      <c r="C26" s="39" t="s">
        <v>98</v>
      </c>
      <c r="D26" s="39" t="s">
        <v>152</v>
      </c>
      <c r="E26" s="39" t="s">
        <v>122</v>
      </c>
      <c r="F26" s="39" t="s">
        <v>93</v>
      </c>
      <c r="G26" s="39" t="s">
        <v>145</v>
      </c>
      <c r="H26" s="39" t="s">
        <v>81</v>
      </c>
      <c r="I26" s="39" t="s">
        <v>157</v>
      </c>
      <c r="J26" s="39" t="s">
        <v>82</v>
      </c>
      <c r="K26" s="39" t="s">
        <v>150</v>
      </c>
      <c r="L26" s="39" t="s">
        <v>85</v>
      </c>
      <c r="M26" s="39" t="s">
        <v>51</v>
      </c>
      <c r="N26" s="39" t="s">
        <v>118</v>
      </c>
      <c r="O26" s="39" t="s">
        <v>48</v>
      </c>
      <c r="P26" s="39" t="s">
        <v>121</v>
      </c>
      <c r="Q26" s="39" t="s">
        <v>84</v>
      </c>
      <c r="R26" s="39" t="s">
        <v>180</v>
      </c>
      <c r="S26" s="39" t="s">
        <v>181</v>
      </c>
      <c r="T26" s="39" t="s">
        <v>123</v>
      </c>
      <c r="U26" s="40" t="s">
        <v>99</v>
      </c>
      <c r="V26" s="41" t="s">
        <v>86</v>
      </c>
      <c r="W26" s="42"/>
      <c r="X26" s="43"/>
      <c r="Y26" s="43"/>
      <c r="Z26" s="44"/>
      <c r="AA26" s="45"/>
      <c r="AB26" s="46" t="s">
        <v>138</v>
      </c>
      <c r="AC26" s="46" t="s">
        <v>134</v>
      </c>
      <c r="AD26" s="46" t="s">
        <v>146</v>
      </c>
      <c r="AE26" s="46" t="s">
        <v>100</v>
      </c>
      <c r="AF26" s="46" t="s">
        <v>76</v>
      </c>
      <c r="AG26" s="46" t="s">
        <v>47</v>
      </c>
      <c r="AH26" s="46" t="s">
        <v>175</v>
      </c>
      <c r="AI26" s="46" t="s">
        <v>177</v>
      </c>
      <c r="AJ26" s="46" t="s">
        <v>151</v>
      </c>
      <c r="AK26" s="46" t="s">
        <v>203</v>
      </c>
      <c r="AL26" s="46"/>
      <c r="AM26" s="46" t="s">
        <v>55</v>
      </c>
      <c r="AN26" s="46"/>
      <c r="AO26" s="46"/>
      <c r="AP26" s="46"/>
      <c r="AQ26" s="46" t="s">
        <v>56</v>
      </c>
      <c r="AR26" s="46"/>
      <c r="AS26" s="46"/>
      <c r="AT26" s="47" t="s">
        <v>204</v>
      </c>
      <c r="AU26" s="48"/>
      <c r="AV26" s="49"/>
      <c r="AW26" s="41"/>
      <c r="AX26" s="50" t="s">
        <v>190</v>
      </c>
      <c r="AY26" s="39" t="s">
        <v>184</v>
      </c>
      <c r="AZ26" s="39" t="s">
        <v>206</v>
      </c>
      <c r="BA26" s="39" t="s">
        <v>136</v>
      </c>
      <c r="BB26" s="39" t="s">
        <v>200</v>
      </c>
      <c r="BC26" s="39" t="s">
        <v>50</v>
      </c>
      <c r="BD26" s="39" t="s">
        <v>153</v>
      </c>
      <c r="BE26" s="39" t="s">
        <v>83</v>
      </c>
      <c r="BF26" s="39" t="s">
        <v>115</v>
      </c>
      <c r="BG26" s="39" t="s">
        <v>105</v>
      </c>
      <c r="BH26" s="39" t="s">
        <v>197</v>
      </c>
      <c r="BI26" s="39" t="s">
        <v>109</v>
      </c>
      <c r="BJ26" s="39" t="s">
        <v>195</v>
      </c>
      <c r="BK26" s="39" t="s">
        <v>155</v>
      </c>
      <c r="BL26" s="39" t="s">
        <v>144</v>
      </c>
      <c r="BM26" s="39" t="s">
        <v>205</v>
      </c>
      <c r="BN26" s="39" t="s">
        <v>52</v>
      </c>
      <c r="BO26" s="39" t="s">
        <v>132</v>
      </c>
      <c r="BP26" s="41" t="s">
        <v>135</v>
      </c>
    </row>
    <row r="27" s="37" customFormat="true" ht="14.25" hidden="false" customHeight="true" outlineLevel="0" collapsed="false">
      <c r="A27" s="86"/>
      <c r="B27" s="38" t="n">
        <v>3</v>
      </c>
      <c r="C27" s="39" t="s">
        <v>123</v>
      </c>
      <c r="D27" s="39" t="s">
        <v>138</v>
      </c>
      <c r="E27" s="39" t="s">
        <v>122</v>
      </c>
      <c r="F27" s="39" t="s">
        <v>136</v>
      </c>
      <c r="G27" s="39" t="s">
        <v>150</v>
      </c>
      <c r="H27" s="39" t="s">
        <v>156</v>
      </c>
      <c r="I27" s="39" t="s">
        <v>82</v>
      </c>
      <c r="J27" s="39" t="s">
        <v>86</v>
      </c>
      <c r="K27" s="39" t="s">
        <v>146</v>
      </c>
      <c r="L27" s="39" t="s">
        <v>157</v>
      </c>
      <c r="M27" s="39" t="s">
        <v>121</v>
      </c>
      <c r="N27" s="39" t="s">
        <v>189</v>
      </c>
      <c r="O27" s="39" t="s">
        <v>92</v>
      </c>
      <c r="P27" s="39" t="s">
        <v>106</v>
      </c>
      <c r="Q27" s="39" t="s">
        <v>184</v>
      </c>
      <c r="R27" s="39" t="s">
        <v>77</v>
      </c>
      <c r="S27" s="39" t="s">
        <v>107</v>
      </c>
      <c r="T27" s="39" t="s">
        <v>93</v>
      </c>
      <c r="U27" s="40" t="s">
        <v>191</v>
      </c>
      <c r="V27" s="41" t="s">
        <v>81</v>
      </c>
      <c r="W27" s="42"/>
      <c r="X27" s="43"/>
      <c r="Y27" s="43"/>
      <c r="Z27" s="44"/>
      <c r="AA27" s="45"/>
      <c r="AB27" s="46" t="s">
        <v>47</v>
      </c>
      <c r="AC27" s="46" t="s">
        <v>175</v>
      </c>
      <c r="AD27" s="46" t="s">
        <v>51</v>
      </c>
      <c r="AE27" s="46" t="s">
        <v>177</v>
      </c>
      <c r="AF27" s="46" t="s">
        <v>98</v>
      </c>
      <c r="AG27" s="46" t="s">
        <v>155</v>
      </c>
      <c r="AH27" s="46" t="s">
        <v>99</v>
      </c>
      <c r="AI27" s="46" t="s">
        <v>134</v>
      </c>
      <c r="AJ27" s="46" t="s">
        <v>52</v>
      </c>
      <c r="AK27" s="46" t="s">
        <v>48</v>
      </c>
      <c r="AL27" s="46"/>
      <c r="AM27" s="46" t="s">
        <v>55</v>
      </c>
      <c r="AN27" s="46"/>
      <c r="AO27" s="46"/>
      <c r="AP27" s="46"/>
      <c r="AQ27" s="46" t="s">
        <v>56</v>
      </c>
      <c r="AR27" s="46"/>
      <c r="AS27" s="46"/>
      <c r="AT27" s="47" t="s">
        <v>204</v>
      </c>
      <c r="AU27" s="48"/>
      <c r="AV27" s="49"/>
      <c r="AW27" s="41"/>
      <c r="AX27" s="50" t="s">
        <v>84</v>
      </c>
      <c r="AY27" s="39" t="s">
        <v>194</v>
      </c>
      <c r="AZ27" s="39" t="s">
        <v>206</v>
      </c>
      <c r="BA27" s="39" t="s">
        <v>151</v>
      </c>
      <c r="BB27" s="39" t="s">
        <v>83</v>
      </c>
      <c r="BC27" s="39" t="s">
        <v>153</v>
      </c>
      <c r="BD27" s="39" t="s">
        <v>102</v>
      </c>
      <c r="BE27" s="39" t="s">
        <v>193</v>
      </c>
      <c r="BF27" s="39" t="s">
        <v>139</v>
      </c>
      <c r="BG27" s="39" t="s">
        <v>109</v>
      </c>
      <c r="BH27" s="39" t="s">
        <v>132</v>
      </c>
      <c r="BI27" s="39" t="s">
        <v>140</v>
      </c>
      <c r="BJ27" s="39" t="s">
        <v>85</v>
      </c>
      <c r="BK27" s="39" t="s">
        <v>144</v>
      </c>
      <c r="BL27" s="39" t="s">
        <v>100</v>
      </c>
      <c r="BM27" s="39" t="s">
        <v>118</v>
      </c>
      <c r="BN27" s="39" t="s">
        <v>50</v>
      </c>
      <c r="BO27" s="39" t="s">
        <v>190</v>
      </c>
      <c r="BP27" s="41" t="s">
        <v>135</v>
      </c>
    </row>
    <row r="28" s="37" customFormat="true" ht="14.25" hidden="false" customHeight="true" outlineLevel="0" collapsed="false">
      <c r="A28" s="86"/>
      <c r="B28" s="38" t="n">
        <v>4</v>
      </c>
      <c r="C28" s="39" t="s">
        <v>130</v>
      </c>
      <c r="D28" s="39" t="s">
        <v>138</v>
      </c>
      <c r="E28" s="39" t="s">
        <v>89</v>
      </c>
      <c r="F28" s="39" t="s">
        <v>180</v>
      </c>
      <c r="G28" s="39" t="s">
        <v>157</v>
      </c>
      <c r="H28" s="39" t="s">
        <v>156</v>
      </c>
      <c r="I28" s="39" t="s">
        <v>82</v>
      </c>
      <c r="J28" s="39" t="s">
        <v>191</v>
      </c>
      <c r="K28" s="39" t="s">
        <v>83</v>
      </c>
      <c r="L28" s="39" t="s">
        <v>195</v>
      </c>
      <c r="M28" s="39" t="s">
        <v>152</v>
      </c>
      <c r="N28" s="39" t="s">
        <v>122</v>
      </c>
      <c r="O28" s="39" t="s">
        <v>194</v>
      </c>
      <c r="P28" s="39" t="s">
        <v>77</v>
      </c>
      <c r="Q28" s="39" t="s">
        <v>106</v>
      </c>
      <c r="R28" s="39" t="s">
        <v>145</v>
      </c>
      <c r="S28" s="39" t="s">
        <v>189</v>
      </c>
      <c r="T28" s="39" t="s">
        <v>150</v>
      </c>
      <c r="U28" s="40" t="s">
        <v>92</v>
      </c>
      <c r="V28" s="41" t="s">
        <v>81</v>
      </c>
      <c r="W28" s="42"/>
      <c r="X28" s="43"/>
      <c r="Y28" s="43"/>
      <c r="Z28" s="44"/>
      <c r="AA28" s="45"/>
      <c r="AB28" s="46" t="s">
        <v>47</v>
      </c>
      <c r="AC28" s="46" t="s">
        <v>175</v>
      </c>
      <c r="AD28" s="46" t="s">
        <v>51</v>
      </c>
      <c r="AE28" s="46" t="s">
        <v>177</v>
      </c>
      <c r="AF28" s="46" t="s">
        <v>98</v>
      </c>
      <c r="AG28" s="46" t="s">
        <v>155</v>
      </c>
      <c r="AH28" s="46" t="s">
        <v>99</v>
      </c>
      <c r="AI28" s="46" t="s">
        <v>134</v>
      </c>
      <c r="AJ28" s="46" t="s">
        <v>52</v>
      </c>
      <c r="AK28" s="46" t="s">
        <v>48</v>
      </c>
      <c r="AL28" s="46"/>
      <c r="AM28" s="46"/>
      <c r="AN28" s="46"/>
      <c r="AO28" s="46"/>
      <c r="AP28" s="46"/>
      <c r="AQ28" s="46"/>
      <c r="AR28" s="46"/>
      <c r="AS28" s="46"/>
      <c r="AT28" s="47"/>
      <c r="AU28" s="48"/>
      <c r="AV28" s="49"/>
      <c r="AW28" s="41"/>
      <c r="AX28" s="50" t="s">
        <v>118</v>
      </c>
      <c r="AY28" s="39" t="s">
        <v>85</v>
      </c>
      <c r="AZ28" s="39" t="s">
        <v>197</v>
      </c>
      <c r="BA28" s="39" t="s">
        <v>200</v>
      </c>
      <c r="BB28" s="39" t="s">
        <v>193</v>
      </c>
      <c r="BC28" s="39" t="s">
        <v>93</v>
      </c>
      <c r="BD28" s="39" t="s">
        <v>133</v>
      </c>
      <c r="BE28" s="39" t="s">
        <v>151</v>
      </c>
      <c r="BF28" s="39" t="s">
        <v>102</v>
      </c>
      <c r="BG28" s="39" t="s">
        <v>104</v>
      </c>
      <c r="BH28" s="39" t="s">
        <v>132</v>
      </c>
      <c r="BI28" s="39" t="s">
        <v>207</v>
      </c>
      <c r="BJ28" s="39" t="s">
        <v>135</v>
      </c>
      <c r="BK28" s="39" t="s">
        <v>144</v>
      </c>
      <c r="BL28" s="39" t="s">
        <v>184</v>
      </c>
      <c r="BM28" s="39" t="s">
        <v>109</v>
      </c>
      <c r="BN28" s="39" t="s">
        <v>50</v>
      </c>
      <c r="BO28" s="39" t="s">
        <v>187</v>
      </c>
      <c r="BP28" s="41" t="s">
        <v>105</v>
      </c>
    </row>
    <row r="29" s="37" customFormat="true" ht="14.25" hidden="false" customHeight="true" outlineLevel="0" collapsed="false">
      <c r="A29" s="86"/>
      <c r="B29" s="51" t="n">
        <v>5</v>
      </c>
      <c r="C29" s="52" t="s">
        <v>77</v>
      </c>
      <c r="D29" s="52" t="s">
        <v>194</v>
      </c>
      <c r="E29" s="52" t="s">
        <v>92</v>
      </c>
      <c r="F29" s="52" t="s">
        <v>180</v>
      </c>
      <c r="G29" s="52" t="s">
        <v>82</v>
      </c>
      <c r="H29" s="52" t="s">
        <v>123</v>
      </c>
      <c r="I29" s="52" t="s">
        <v>189</v>
      </c>
      <c r="J29" s="52" t="s">
        <v>109</v>
      </c>
      <c r="K29" s="52" t="s">
        <v>84</v>
      </c>
      <c r="L29" s="52" t="s">
        <v>195</v>
      </c>
      <c r="M29" s="52" t="s">
        <v>106</v>
      </c>
      <c r="N29" s="52" t="s">
        <v>86</v>
      </c>
      <c r="O29" s="52" t="s">
        <v>157</v>
      </c>
      <c r="P29" s="52" t="s">
        <v>132</v>
      </c>
      <c r="Q29" s="52" t="s">
        <v>89</v>
      </c>
      <c r="R29" s="52" t="s">
        <v>145</v>
      </c>
      <c r="S29" s="52" t="s">
        <v>118</v>
      </c>
      <c r="T29" s="52" t="s">
        <v>152</v>
      </c>
      <c r="U29" s="53" t="s">
        <v>156</v>
      </c>
      <c r="V29" s="54" t="s">
        <v>191</v>
      </c>
      <c r="W29" s="55"/>
      <c r="X29" s="56"/>
      <c r="Y29" s="56"/>
      <c r="Z29" s="57"/>
      <c r="AA29" s="58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60"/>
      <c r="AU29" s="61"/>
      <c r="AV29" s="62"/>
      <c r="AW29" s="54"/>
      <c r="AX29" s="63" t="s">
        <v>105</v>
      </c>
      <c r="AY29" s="52" t="s">
        <v>85</v>
      </c>
      <c r="AZ29" s="52" t="s">
        <v>100</v>
      </c>
      <c r="BA29" s="52" t="s">
        <v>200</v>
      </c>
      <c r="BB29" s="52" t="s">
        <v>115</v>
      </c>
      <c r="BC29" s="52" t="s">
        <v>188</v>
      </c>
      <c r="BD29" s="52" t="s">
        <v>130</v>
      </c>
      <c r="BE29" s="52" t="s">
        <v>93</v>
      </c>
      <c r="BF29" s="52" t="s">
        <v>83</v>
      </c>
      <c r="BG29" s="52" t="s">
        <v>206</v>
      </c>
      <c r="BH29" s="52" t="s">
        <v>140</v>
      </c>
      <c r="BI29" s="52" t="s">
        <v>207</v>
      </c>
      <c r="BJ29" s="52" t="s">
        <v>135</v>
      </c>
      <c r="BK29" s="52" t="s">
        <v>150</v>
      </c>
      <c r="BL29" s="52" t="s">
        <v>197</v>
      </c>
      <c r="BM29" s="52" t="s">
        <v>136</v>
      </c>
      <c r="BN29" s="52" t="s">
        <v>122</v>
      </c>
      <c r="BO29" s="52" t="s">
        <v>187</v>
      </c>
      <c r="BP29" s="54" t="s">
        <v>184</v>
      </c>
    </row>
    <row r="30" s="37" customFormat="true" ht="14.25" hidden="false" customHeight="true" outlineLevel="0" collapsed="false">
      <c r="A30" s="64" t="s">
        <v>208</v>
      </c>
      <c r="B30" s="24" t="n">
        <v>1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6"/>
      <c r="V30" s="67"/>
      <c r="W30" s="68"/>
      <c r="X30" s="29"/>
      <c r="Y30" s="29"/>
      <c r="Z30" s="30"/>
      <c r="AA30" s="31"/>
      <c r="AB30" s="25" t="s">
        <v>94</v>
      </c>
      <c r="AC30" s="25" t="s">
        <v>95</v>
      </c>
      <c r="AD30" s="25" t="s">
        <v>51</v>
      </c>
      <c r="AE30" s="25" t="s">
        <v>111</v>
      </c>
      <c r="AF30" s="25" t="s">
        <v>144</v>
      </c>
      <c r="AG30" s="25" t="s">
        <v>110</v>
      </c>
      <c r="AH30" s="25" t="s">
        <v>141</v>
      </c>
      <c r="AI30" s="25" t="s">
        <v>52</v>
      </c>
      <c r="AJ30" s="25" t="s">
        <v>79</v>
      </c>
      <c r="AK30" s="25" t="s">
        <v>54</v>
      </c>
      <c r="AL30" s="25" t="s">
        <v>149</v>
      </c>
      <c r="AM30" s="25" t="s">
        <v>114</v>
      </c>
      <c r="AN30" s="25" t="s">
        <v>124</v>
      </c>
      <c r="AO30" s="25" t="s">
        <v>140</v>
      </c>
      <c r="AP30" s="25" t="s">
        <v>53</v>
      </c>
      <c r="AQ30" s="25" t="s">
        <v>138</v>
      </c>
      <c r="AR30" s="25" t="s">
        <v>176</v>
      </c>
      <c r="AS30" s="25" t="s">
        <v>50</v>
      </c>
      <c r="AT30" s="27" t="s">
        <v>96</v>
      </c>
      <c r="AU30" s="28"/>
      <c r="AV30" s="35"/>
      <c r="AW30" s="27"/>
      <c r="AX30" s="99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70"/>
    </row>
    <row r="31" s="37" customFormat="true" ht="14.25" hidden="false" customHeight="true" outlineLevel="0" collapsed="false">
      <c r="A31" s="64" t="s">
        <v>208</v>
      </c>
      <c r="B31" s="38" t="n">
        <v>2</v>
      </c>
      <c r="C31" s="46" t="s">
        <v>117</v>
      </c>
      <c r="D31" s="46" t="s">
        <v>80</v>
      </c>
      <c r="E31" s="46" t="s">
        <v>130</v>
      </c>
      <c r="F31" s="46" t="s">
        <v>51</v>
      </c>
      <c r="G31" s="46" t="s">
        <v>82</v>
      </c>
      <c r="H31" s="46" t="s">
        <v>75</v>
      </c>
      <c r="I31" s="46" t="s">
        <v>81</v>
      </c>
      <c r="J31" s="46" t="s">
        <v>142</v>
      </c>
      <c r="K31" s="46" t="s">
        <v>94</v>
      </c>
      <c r="L31" s="46" t="s">
        <v>48</v>
      </c>
      <c r="M31" s="46" t="s">
        <v>121</v>
      </c>
      <c r="N31" s="46" t="s">
        <v>103</v>
      </c>
      <c r="O31" s="46" t="s">
        <v>125</v>
      </c>
      <c r="P31" s="46" t="s">
        <v>77</v>
      </c>
      <c r="Q31" s="46" t="s">
        <v>145</v>
      </c>
      <c r="R31" s="46" t="s">
        <v>124</v>
      </c>
      <c r="S31" s="46" t="s">
        <v>98</v>
      </c>
      <c r="T31" s="46" t="s">
        <v>146</v>
      </c>
      <c r="U31" s="71" t="s">
        <v>99</v>
      </c>
      <c r="V31" s="47" t="s">
        <v>84</v>
      </c>
      <c r="W31" s="48"/>
      <c r="X31" s="43"/>
      <c r="Y31" s="43"/>
      <c r="Z31" s="44"/>
      <c r="AA31" s="45"/>
      <c r="AB31" s="39" t="s">
        <v>74</v>
      </c>
      <c r="AC31" s="39" t="s">
        <v>95</v>
      </c>
      <c r="AD31" s="39" t="s">
        <v>157</v>
      </c>
      <c r="AE31" s="39" t="s">
        <v>199</v>
      </c>
      <c r="AF31" s="39" t="s">
        <v>79</v>
      </c>
      <c r="AG31" s="39" t="s">
        <v>110</v>
      </c>
      <c r="AH31" s="39" t="s">
        <v>105</v>
      </c>
      <c r="AI31" s="39" t="s">
        <v>52</v>
      </c>
      <c r="AJ31" s="39" t="s">
        <v>76</v>
      </c>
      <c r="AK31" s="39" t="s">
        <v>54</v>
      </c>
      <c r="AL31" s="39" t="s">
        <v>149</v>
      </c>
      <c r="AM31" s="39" t="s">
        <v>114</v>
      </c>
      <c r="AN31" s="39" t="s">
        <v>156</v>
      </c>
      <c r="AO31" s="39" t="s">
        <v>112</v>
      </c>
      <c r="AP31" s="39" t="s">
        <v>53</v>
      </c>
      <c r="AQ31" s="39" t="s">
        <v>138</v>
      </c>
      <c r="AR31" s="39" t="s">
        <v>144</v>
      </c>
      <c r="AS31" s="39" t="s">
        <v>151</v>
      </c>
      <c r="AT31" s="41" t="s">
        <v>96</v>
      </c>
      <c r="AU31" s="42"/>
      <c r="AV31" s="49"/>
      <c r="AW31" s="41"/>
      <c r="AX31" s="72" t="s">
        <v>127</v>
      </c>
      <c r="AY31" s="46" t="s">
        <v>128</v>
      </c>
      <c r="AZ31" s="46" t="s">
        <v>47</v>
      </c>
      <c r="BA31" s="46" t="s">
        <v>88</v>
      </c>
      <c r="BB31" s="46" t="s">
        <v>178</v>
      </c>
      <c r="BC31" s="46" t="s">
        <v>50</v>
      </c>
      <c r="BD31" s="46" t="s">
        <v>176</v>
      </c>
      <c r="BE31" s="46" t="s">
        <v>129</v>
      </c>
      <c r="BF31" s="46" t="s">
        <v>155</v>
      </c>
      <c r="BG31" s="46" t="s">
        <v>111</v>
      </c>
      <c r="BH31" s="46"/>
      <c r="BI31" s="46"/>
      <c r="BJ31" s="46"/>
      <c r="BK31" s="46"/>
      <c r="BL31" s="46"/>
      <c r="BM31" s="46"/>
      <c r="BN31" s="46"/>
      <c r="BO31" s="46"/>
      <c r="BP31" s="47"/>
    </row>
    <row r="32" s="37" customFormat="true" ht="14.25" hidden="false" customHeight="true" outlineLevel="0" collapsed="false">
      <c r="A32" s="64"/>
      <c r="B32" s="38" t="n">
        <v>3</v>
      </c>
      <c r="C32" s="46" t="s">
        <v>96</v>
      </c>
      <c r="D32" s="46" t="s">
        <v>138</v>
      </c>
      <c r="E32" s="46" t="s">
        <v>130</v>
      </c>
      <c r="F32" s="46" t="s">
        <v>51</v>
      </c>
      <c r="G32" s="46" t="s">
        <v>82</v>
      </c>
      <c r="H32" s="46" t="s">
        <v>75</v>
      </c>
      <c r="I32" s="46" t="s">
        <v>81</v>
      </c>
      <c r="J32" s="46" t="s">
        <v>142</v>
      </c>
      <c r="K32" s="46" t="s">
        <v>94</v>
      </c>
      <c r="L32" s="46" t="s">
        <v>48</v>
      </c>
      <c r="M32" s="46" t="s">
        <v>121</v>
      </c>
      <c r="N32" s="46" t="s">
        <v>103</v>
      </c>
      <c r="O32" s="46" t="s">
        <v>125</v>
      </c>
      <c r="P32" s="46" t="s">
        <v>77</v>
      </c>
      <c r="Q32" s="46" t="s">
        <v>145</v>
      </c>
      <c r="R32" s="46" t="s">
        <v>124</v>
      </c>
      <c r="S32" s="46" t="s">
        <v>98</v>
      </c>
      <c r="T32" s="46" t="s">
        <v>146</v>
      </c>
      <c r="U32" s="71" t="s">
        <v>192</v>
      </c>
      <c r="V32" s="47" t="s">
        <v>84</v>
      </c>
      <c r="W32" s="48"/>
      <c r="X32" s="43"/>
      <c r="Y32" s="43"/>
      <c r="Z32" s="44"/>
      <c r="AA32" s="45"/>
      <c r="AB32" s="39" t="s">
        <v>74</v>
      </c>
      <c r="AC32" s="39" t="s">
        <v>105</v>
      </c>
      <c r="AD32" s="39" t="s">
        <v>79</v>
      </c>
      <c r="AE32" s="39" t="s">
        <v>147</v>
      </c>
      <c r="AF32" s="39" t="s">
        <v>76</v>
      </c>
      <c r="AG32" s="39" t="s">
        <v>209</v>
      </c>
      <c r="AH32" s="39" t="s">
        <v>199</v>
      </c>
      <c r="AI32" s="39" t="s">
        <v>157</v>
      </c>
      <c r="AJ32" s="39" t="s">
        <v>53</v>
      </c>
      <c r="AK32" s="39" t="s">
        <v>141</v>
      </c>
      <c r="AL32" s="39" t="s">
        <v>95</v>
      </c>
      <c r="AM32" s="39" t="s">
        <v>178</v>
      </c>
      <c r="AN32" s="39" t="s">
        <v>144</v>
      </c>
      <c r="AO32" s="39" t="s">
        <v>112</v>
      </c>
      <c r="AP32" s="39" t="s">
        <v>114</v>
      </c>
      <c r="AQ32" s="39" t="s">
        <v>193</v>
      </c>
      <c r="AR32" s="39" t="s">
        <v>129</v>
      </c>
      <c r="AS32" s="39" t="s">
        <v>110</v>
      </c>
      <c r="AT32" s="41" t="s">
        <v>140</v>
      </c>
      <c r="AU32" s="42"/>
      <c r="AV32" s="49"/>
      <c r="AW32" s="41"/>
      <c r="AX32" s="72" t="s">
        <v>80</v>
      </c>
      <c r="AY32" s="46" t="s">
        <v>85</v>
      </c>
      <c r="AZ32" s="46" t="s">
        <v>47</v>
      </c>
      <c r="BA32" s="46" t="s">
        <v>151</v>
      </c>
      <c r="BB32" s="46" t="s">
        <v>113</v>
      </c>
      <c r="BC32" s="46" t="s">
        <v>50</v>
      </c>
      <c r="BD32" s="46" t="s">
        <v>176</v>
      </c>
      <c r="BE32" s="46" t="s">
        <v>131</v>
      </c>
      <c r="BF32" s="46" t="s">
        <v>155</v>
      </c>
      <c r="BG32" s="46" t="s">
        <v>127</v>
      </c>
      <c r="BH32" s="46"/>
      <c r="BI32" s="46"/>
      <c r="BJ32" s="46"/>
      <c r="BK32" s="46"/>
      <c r="BL32" s="46"/>
      <c r="BM32" s="46"/>
      <c r="BN32" s="46"/>
      <c r="BO32" s="46"/>
      <c r="BP32" s="47"/>
    </row>
    <row r="33" s="37" customFormat="true" ht="14.25" hidden="false" customHeight="true" outlineLevel="0" collapsed="false">
      <c r="A33" s="64"/>
      <c r="B33" s="38" t="n">
        <v>4</v>
      </c>
      <c r="C33" s="46" t="s">
        <v>141</v>
      </c>
      <c r="D33" s="46" t="s">
        <v>142</v>
      </c>
      <c r="E33" s="46" t="s">
        <v>88</v>
      </c>
      <c r="F33" s="46" t="s">
        <v>99</v>
      </c>
      <c r="G33" s="46" t="s">
        <v>80</v>
      </c>
      <c r="H33" s="46" t="s">
        <v>81</v>
      </c>
      <c r="I33" s="46" t="s">
        <v>82</v>
      </c>
      <c r="J33" s="46" t="s">
        <v>131</v>
      </c>
      <c r="K33" s="46" t="s">
        <v>146</v>
      </c>
      <c r="L33" s="46" t="s">
        <v>78</v>
      </c>
      <c r="M33" s="46" t="s">
        <v>96</v>
      </c>
      <c r="N33" s="46" t="s">
        <v>86</v>
      </c>
      <c r="O33" s="46" t="s">
        <v>156</v>
      </c>
      <c r="P33" s="46" t="s">
        <v>149</v>
      </c>
      <c r="Q33" s="46" t="s">
        <v>94</v>
      </c>
      <c r="R33" s="46" t="s">
        <v>145</v>
      </c>
      <c r="S33" s="46" t="s">
        <v>158</v>
      </c>
      <c r="T33" s="46" t="s">
        <v>138</v>
      </c>
      <c r="U33" s="71" t="s">
        <v>192</v>
      </c>
      <c r="V33" s="47" t="s">
        <v>124</v>
      </c>
      <c r="W33" s="48"/>
      <c r="X33" s="43"/>
      <c r="Y33" s="43"/>
      <c r="Z33" s="44"/>
      <c r="AA33" s="45"/>
      <c r="AB33" s="39" t="s">
        <v>195</v>
      </c>
      <c r="AC33" s="39" t="s">
        <v>144</v>
      </c>
      <c r="AD33" s="39" t="s">
        <v>75</v>
      </c>
      <c r="AE33" s="39" t="s">
        <v>48</v>
      </c>
      <c r="AF33" s="39" t="s">
        <v>76</v>
      </c>
      <c r="AG33" s="39" t="s">
        <v>140</v>
      </c>
      <c r="AH33" s="39" t="s">
        <v>189</v>
      </c>
      <c r="AI33" s="39" t="s">
        <v>209</v>
      </c>
      <c r="AJ33" s="39" t="s">
        <v>53</v>
      </c>
      <c r="AK33" s="39" t="s">
        <v>79</v>
      </c>
      <c r="AL33" s="39" t="s">
        <v>178</v>
      </c>
      <c r="AM33" s="39" t="s">
        <v>200</v>
      </c>
      <c r="AN33" s="39" t="s">
        <v>191</v>
      </c>
      <c r="AO33" s="39" t="s">
        <v>147</v>
      </c>
      <c r="AP33" s="39" t="s">
        <v>139</v>
      </c>
      <c r="AQ33" s="39" t="s">
        <v>120</v>
      </c>
      <c r="AR33" s="39" t="s">
        <v>127</v>
      </c>
      <c r="AS33" s="39" t="s">
        <v>207</v>
      </c>
      <c r="AT33" s="41" t="s">
        <v>51</v>
      </c>
      <c r="AU33" s="42"/>
      <c r="AV33" s="49"/>
      <c r="AW33" s="41"/>
      <c r="AX33" s="72" t="s">
        <v>84</v>
      </c>
      <c r="AY33" s="46" t="s">
        <v>117</v>
      </c>
      <c r="AZ33" s="46" t="s">
        <v>121</v>
      </c>
      <c r="BA33" s="46" t="s">
        <v>47</v>
      </c>
      <c r="BB33" s="46" t="s">
        <v>113</v>
      </c>
      <c r="BC33" s="46" t="s">
        <v>112</v>
      </c>
      <c r="BD33" s="46" t="s">
        <v>130</v>
      </c>
      <c r="BE33" s="46" t="s">
        <v>151</v>
      </c>
      <c r="BF33" s="46" t="s">
        <v>175</v>
      </c>
      <c r="BG33" s="46" t="s">
        <v>177</v>
      </c>
      <c r="BH33" s="46"/>
      <c r="BI33" s="46"/>
      <c r="BJ33" s="46"/>
      <c r="BK33" s="46"/>
      <c r="BL33" s="46"/>
      <c r="BM33" s="46"/>
      <c r="BN33" s="46"/>
      <c r="BO33" s="46"/>
      <c r="BP33" s="47"/>
    </row>
    <row r="34" s="37" customFormat="true" ht="14.25" hidden="false" customHeight="true" outlineLevel="0" collapsed="false">
      <c r="A34" s="64"/>
      <c r="B34" s="73" t="n">
        <v>5</v>
      </c>
      <c r="C34" s="74" t="s">
        <v>141</v>
      </c>
      <c r="D34" s="74" t="s">
        <v>78</v>
      </c>
      <c r="E34" s="74" t="s">
        <v>88</v>
      </c>
      <c r="F34" s="74" t="s">
        <v>99</v>
      </c>
      <c r="G34" s="74" t="s">
        <v>80</v>
      </c>
      <c r="H34" s="74" t="s">
        <v>81</v>
      </c>
      <c r="I34" s="74" t="s">
        <v>95</v>
      </c>
      <c r="J34" s="74" t="s">
        <v>82</v>
      </c>
      <c r="K34" s="74" t="s">
        <v>146</v>
      </c>
      <c r="L34" s="74" t="s">
        <v>85</v>
      </c>
      <c r="M34" s="74" t="s">
        <v>96</v>
      </c>
      <c r="N34" s="74" t="s">
        <v>86</v>
      </c>
      <c r="O34" s="74" t="s">
        <v>156</v>
      </c>
      <c r="P34" s="74" t="s">
        <v>149</v>
      </c>
      <c r="Q34" s="74" t="s">
        <v>94</v>
      </c>
      <c r="R34" s="74" t="s">
        <v>145</v>
      </c>
      <c r="S34" s="74" t="s">
        <v>158</v>
      </c>
      <c r="T34" s="74" t="s">
        <v>138</v>
      </c>
      <c r="U34" s="75" t="s">
        <v>192</v>
      </c>
      <c r="V34" s="76" t="s">
        <v>124</v>
      </c>
      <c r="W34" s="77"/>
      <c r="X34" s="78"/>
      <c r="Y34" s="78"/>
      <c r="Z34" s="79"/>
      <c r="AA34" s="80"/>
      <c r="AB34" s="81" t="s">
        <v>195</v>
      </c>
      <c r="AC34" s="81" t="s">
        <v>144</v>
      </c>
      <c r="AD34" s="81" t="s">
        <v>140</v>
      </c>
      <c r="AE34" s="81" t="s">
        <v>48</v>
      </c>
      <c r="AF34" s="81" t="s">
        <v>193</v>
      </c>
      <c r="AG34" s="81" t="s">
        <v>189</v>
      </c>
      <c r="AH34" s="81" t="s">
        <v>209</v>
      </c>
      <c r="AI34" s="81" t="s">
        <v>139</v>
      </c>
      <c r="AJ34" s="81" t="s">
        <v>199</v>
      </c>
      <c r="AK34" s="81" t="s">
        <v>77</v>
      </c>
      <c r="AL34" s="81" t="s">
        <v>178</v>
      </c>
      <c r="AM34" s="81" t="s">
        <v>200</v>
      </c>
      <c r="AN34" s="81" t="s">
        <v>105</v>
      </c>
      <c r="AO34" s="81" t="s">
        <v>147</v>
      </c>
      <c r="AP34" s="81" t="s">
        <v>191</v>
      </c>
      <c r="AQ34" s="81" t="s">
        <v>120</v>
      </c>
      <c r="AR34" s="81" t="s">
        <v>127</v>
      </c>
      <c r="AS34" s="81" t="s">
        <v>207</v>
      </c>
      <c r="AT34" s="82" t="s">
        <v>51</v>
      </c>
      <c r="AU34" s="83"/>
      <c r="AV34" s="84"/>
      <c r="AW34" s="82"/>
      <c r="AX34" s="100" t="s">
        <v>84</v>
      </c>
      <c r="AY34" s="59" t="s">
        <v>117</v>
      </c>
      <c r="AZ34" s="59" t="s">
        <v>121</v>
      </c>
      <c r="BA34" s="59" t="s">
        <v>47</v>
      </c>
      <c r="BB34" s="59" t="s">
        <v>114</v>
      </c>
      <c r="BC34" s="59" t="s">
        <v>112</v>
      </c>
      <c r="BD34" s="59" t="s">
        <v>130</v>
      </c>
      <c r="BE34" s="59" t="s">
        <v>151</v>
      </c>
      <c r="BF34" s="59" t="s">
        <v>175</v>
      </c>
      <c r="BG34" s="59" t="s">
        <v>177</v>
      </c>
      <c r="BH34" s="59"/>
      <c r="BI34" s="59"/>
      <c r="BJ34" s="59"/>
      <c r="BK34" s="59"/>
      <c r="BL34" s="59"/>
      <c r="BM34" s="59"/>
      <c r="BN34" s="59"/>
      <c r="BO34" s="59"/>
      <c r="BP34" s="60"/>
    </row>
    <row r="35" s="37" customFormat="true" ht="14.25" hidden="false" customHeight="true" outlineLevel="0" collapsed="false">
      <c r="A35" s="86" t="s">
        <v>210</v>
      </c>
      <c r="B35" s="87" t="n">
        <v>1</v>
      </c>
      <c r="C35" s="88" t="s">
        <v>98</v>
      </c>
      <c r="D35" s="88" t="s">
        <v>78</v>
      </c>
      <c r="E35" s="88" t="s">
        <v>74</v>
      </c>
      <c r="F35" s="88" t="s">
        <v>194</v>
      </c>
      <c r="G35" s="88" t="s">
        <v>180</v>
      </c>
      <c r="H35" s="88" t="s">
        <v>76</v>
      </c>
      <c r="I35" s="88" t="s">
        <v>123</v>
      </c>
      <c r="J35" s="88" t="s">
        <v>142</v>
      </c>
      <c r="K35" s="88" t="s">
        <v>94</v>
      </c>
      <c r="L35" s="88" t="s">
        <v>189</v>
      </c>
      <c r="M35" s="88" t="s">
        <v>89</v>
      </c>
      <c r="N35" s="88" t="s">
        <v>122</v>
      </c>
      <c r="O35" s="88" t="s">
        <v>195</v>
      </c>
      <c r="P35" s="88" t="s">
        <v>181</v>
      </c>
      <c r="Q35" s="88" t="s">
        <v>88</v>
      </c>
      <c r="R35" s="88" t="s">
        <v>145</v>
      </c>
      <c r="S35" s="88" t="s">
        <v>150</v>
      </c>
      <c r="T35" s="88" t="s">
        <v>131</v>
      </c>
      <c r="U35" s="89" t="s">
        <v>192</v>
      </c>
      <c r="V35" s="90" t="s">
        <v>81</v>
      </c>
      <c r="W35" s="91"/>
      <c r="X35" s="92"/>
      <c r="Y35" s="92"/>
      <c r="Z35" s="93"/>
      <c r="AA35" s="94"/>
      <c r="AB35" s="95"/>
      <c r="AC35" s="95" t="s">
        <v>57</v>
      </c>
      <c r="AD35" s="95"/>
      <c r="AE35" s="95" t="s">
        <v>55</v>
      </c>
      <c r="AF35" s="95"/>
      <c r="AG35" s="95"/>
      <c r="AH35" s="95"/>
      <c r="AI35" s="95"/>
      <c r="AJ35" s="95" t="s">
        <v>211</v>
      </c>
      <c r="AK35" s="95" t="s">
        <v>56</v>
      </c>
      <c r="AL35" s="95" t="s">
        <v>95</v>
      </c>
      <c r="AM35" s="95" t="s">
        <v>101</v>
      </c>
      <c r="AN35" s="95" t="s">
        <v>49</v>
      </c>
      <c r="AO35" s="95" t="s">
        <v>112</v>
      </c>
      <c r="AP35" s="95" t="s">
        <v>108</v>
      </c>
      <c r="AQ35" s="95" t="s">
        <v>47</v>
      </c>
      <c r="AR35" s="95" t="s">
        <v>176</v>
      </c>
      <c r="AS35" s="95" t="s">
        <v>110</v>
      </c>
      <c r="AT35" s="70" t="s">
        <v>96</v>
      </c>
      <c r="AU35" s="96"/>
      <c r="AV35" s="97"/>
      <c r="AW35" s="90"/>
      <c r="AX35" s="98" t="s">
        <v>212</v>
      </c>
      <c r="AY35" s="88" t="s">
        <v>85</v>
      </c>
      <c r="AZ35" s="88" t="s">
        <v>116</v>
      </c>
      <c r="BA35" s="88" t="s">
        <v>133</v>
      </c>
      <c r="BB35" s="88" t="s">
        <v>115</v>
      </c>
      <c r="BC35" s="88" t="s">
        <v>93</v>
      </c>
      <c r="BD35" s="88" t="s">
        <v>102</v>
      </c>
      <c r="BE35" s="88" t="s">
        <v>154</v>
      </c>
      <c r="BF35" s="88" t="s">
        <v>155</v>
      </c>
      <c r="BG35" s="88" t="s">
        <v>127</v>
      </c>
      <c r="BH35" s="88" t="s">
        <v>87</v>
      </c>
      <c r="BI35" s="88" t="s">
        <v>113</v>
      </c>
      <c r="BJ35" s="88" t="s">
        <v>80</v>
      </c>
      <c r="BK35" s="88" t="s">
        <v>132</v>
      </c>
      <c r="BL35" s="88" t="s">
        <v>114</v>
      </c>
      <c r="BM35" s="88" t="s">
        <v>109</v>
      </c>
      <c r="BN35" s="88" t="s">
        <v>139</v>
      </c>
      <c r="BO35" s="88" t="s">
        <v>103</v>
      </c>
      <c r="BP35" s="90" t="s">
        <v>106</v>
      </c>
    </row>
    <row r="36" s="37" customFormat="true" ht="14.25" hidden="false" customHeight="true" outlineLevel="0" collapsed="false">
      <c r="A36" s="86" t="s">
        <v>210</v>
      </c>
      <c r="B36" s="38" t="n">
        <v>2</v>
      </c>
      <c r="C36" s="39" t="s">
        <v>98</v>
      </c>
      <c r="D36" s="39" t="s">
        <v>78</v>
      </c>
      <c r="E36" s="39" t="s">
        <v>194</v>
      </c>
      <c r="F36" s="39" t="s">
        <v>119</v>
      </c>
      <c r="G36" s="39" t="s">
        <v>180</v>
      </c>
      <c r="H36" s="39" t="s">
        <v>76</v>
      </c>
      <c r="I36" s="39" t="s">
        <v>95</v>
      </c>
      <c r="J36" s="39" t="s">
        <v>142</v>
      </c>
      <c r="K36" s="39" t="s">
        <v>94</v>
      </c>
      <c r="L36" s="39" t="s">
        <v>85</v>
      </c>
      <c r="M36" s="39" t="s">
        <v>189</v>
      </c>
      <c r="N36" s="39" t="s">
        <v>122</v>
      </c>
      <c r="O36" s="39" t="s">
        <v>195</v>
      </c>
      <c r="P36" s="39" t="s">
        <v>181</v>
      </c>
      <c r="Q36" s="39" t="s">
        <v>88</v>
      </c>
      <c r="R36" s="39" t="s">
        <v>123</v>
      </c>
      <c r="S36" s="39" t="s">
        <v>125</v>
      </c>
      <c r="T36" s="39" t="s">
        <v>146</v>
      </c>
      <c r="U36" s="40" t="s">
        <v>192</v>
      </c>
      <c r="V36" s="41" t="s">
        <v>81</v>
      </c>
      <c r="W36" s="42"/>
      <c r="X36" s="43"/>
      <c r="Y36" s="43"/>
      <c r="Z36" s="44"/>
      <c r="AA36" s="45"/>
      <c r="AB36" s="46"/>
      <c r="AC36" s="46" t="s">
        <v>57</v>
      </c>
      <c r="AD36" s="46"/>
      <c r="AE36" s="46" t="s">
        <v>55</v>
      </c>
      <c r="AF36" s="46"/>
      <c r="AG36" s="46"/>
      <c r="AH36" s="46"/>
      <c r="AI36" s="46"/>
      <c r="AJ36" s="46" t="s">
        <v>211</v>
      </c>
      <c r="AK36" s="46" t="s">
        <v>56</v>
      </c>
      <c r="AL36" s="46" t="s">
        <v>113</v>
      </c>
      <c r="AM36" s="46" t="s">
        <v>101</v>
      </c>
      <c r="AN36" s="46" t="s">
        <v>49</v>
      </c>
      <c r="AO36" s="46" t="s">
        <v>112</v>
      </c>
      <c r="AP36" s="46" t="s">
        <v>53</v>
      </c>
      <c r="AQ36" s="46" t="s">
        <v>47</v>
      </c>
      <c r="AR36" s="46" t="s">
        <v>176</v>
      </c>
      <c r="AS36" s="46" t="s">
        <v>151</v>
      </c>
      <c r="AT36" s="47" t="s">
        <v>96</v>
      </c>
      <c r="AU36" s="48"/>
      <c r="AV36" s="49"/>
      <c r="AW36" s="41"/>
      <c r="AX36" s="50" t="s">
        <v>212</v>
      </c>
      <c r="AY36" s="39" t="s">
        <v>117</v>
      </c>
      <c r="AZ36" s="39" t="s">
        <v>116</v>
      </c>
      <c r="BA36" s="39" t="s">
        <v>140</v>
      </c>
      <c r="BB36" s="39" t="s">
        <v>89</v>
      </c>
      <c r="BC36" s="39" t="s">
        <v>188</v>
      </c>
      <c r="BD36" s="39" t="s">
        <v>108</v>
      </c>
      <c r="BE36" s="39" t="s">
        <v>154</v>
      </c>
      <c r="BF36" s="39" t="s">
        <v>155</v>
      </c>
      <c r="BG36" s="39" t="s">
        <v>127</v>
      </c>
      <c r="BH36" s="39" t="s">
        <v>87</v>
      </c>
      <c r="BI36" s="39" t="s">
        <v>130</v>
      </c>
      <c r="BJ36" s="39" t="s">
        <v>80</v>
      </c>
      <c r="BK36" s="39" t="s">
        <v>132</v>
      </c>
      <c r="BL36" s="39" t="s">
        <v>114</v>
      </c>
      <c r="BM36" s="39" t="s">
        <v>153</v>
      </c>
      <c r="BN36" s="39" t="s">
        <v>102</v>
      </c>
      <c r="BO36" s="39" t="s">
        <v>103</v>
      </c>
      <c r="BP36" s="41" t="s">
        <v>110</v>
      </c>
    </row>
    <row r="37" s="37" customFormat="true" ht="14.25" hidden="false" customHeight="true" outlineLevel="0" collapsed="false">
      <c r="A37" s="86"/>
      <c r="B37" s="38" t="n">
        <v>3</v>
      </c>
      <c r="C37" s="39" t="s">
        <v>102</v>
      </c>
      <c r="D37" s="39" t="s">
        <v>138</v>
      </c>
      <c r="E37" s="39" t="s">
        <v>122</v>
      </c>
      <c r="F37" s="39" t="s">
        <v>119</v>
      </c>
      <c r="G37" s="39" t="s">
        <v>189</v>
      </c>
      <c r="H37" s="39" t="s">
        <v>123</v>
      </c>
      <c r="I37" s="39" t="s">
        <v>95</v>
      </c>
      <c r="J37" s="39" t="s">
        <v>131</v>
      </c>
      <c r="K37" s="39" t="s">
        <v>93</v>
      </c>
      <c r="L37" s="39" t="s">
        <v>194</v>
      </c>
      <c r="M37" s="39" t="s">
        <v>96</v>
      </c>
      <c r="N37" s="39" t="s">
        <v>103</v>
      </c>
      <c r="O37" s="39" t="s">
        <v>78</v>
      </c>
      <c r="P37" s="39" t="s">
        <v>121</v>
      </c>
      <c r="Q37" s="39" t="s">
        <v>94</v>
      </c>
      <c r="R37" s="39" t="s">
        <v>150</v>
      </c>
      <c r="S37" s="39" t="s">
        <v>89</v>
      </c>
      <c r="T37" s="39" t="s">
        <v>146</v>
      </c>
      <c r="U37" s="40" t="s">
        <v>99</v>
      </c>
      <c r="V37" s="41" t="s">
        <v>92</v>
      </c>
      <c r="W37" s="42"/>
      <c r="X37" s="43"/>
      <c r="Y37" s="43"/>
      <c r="Z37" s="44"/>
      <c r="AA37" s="45"/>
      <c r="AB37" s="46"/>
      <c r="AC37" s="46" t="s">
        <v>57</v>
      </c>
      <c r="AD37" s="46"/>
      <c r="AE37" s="46" t="s">
        <v>55</v>
      </c>
      <c r="AF37" s="46"/>
      <c r="AG37" s="46"/>
      <c r="AH37" s="46"/>
      <c r="AI37" s="46"/>
      <c r="AJ37" s="46" t="s">
        <v>211</v>
      </c>
      <c r="AK37" s="46" t="s">
        <v>56</v>
      </c>
      <c r="AL37" s="46" t="s">
        <v>125</v>
      </c>
      <c r="AM37" s="46" t="s">
        <v>142</v>
      </c>
      <c r="AN37" s="46" t="s">
        <v>74</v>
      </c>
      <c r="AO37" s="46" t="s">
        <v>46</v>
      </c>
      <c r="AP37" s="46" t="s">
        <v>114</v>
      </c>
      <c r="AQ37" s="46" t="s">
        <v>145</v>
      </c>
      <c r="AR37" s="46" t="s">
        <v>127</v>
      </c>
      <c r="AS37" s="46" t="s">
        <v>53</v>
      </c>
      <c r="AT37" s="47" t="s">
        <v>213</v>
      </c>
      <c r="AU37" s="48"/>
      <c r="AV37" s="49"/>
      <c r="AW37" s="41"/>
      <c r="AX37" s="50" t="s">
        <v>80</v>
      </c>
      <c r="AY37" s="39" t="s">
        <v>158</v>
      </c>
      <c r="AZ37" s="39" t="s">
        <v>139</v>
      </c>
      <c r="BA37" s="39" t="s">
        <v>106</v>
      </c>
      <c r="BB37" s="39" t="s">
        <v>101</v>
      </c>
      <c r="BC37" s="39" t="s">
        <v>112</v>
      </c>
      <c r="BD37" s="39" t="s">
        <v>108</v>
      </c>
      <c r="BE37" s="39" t="s">
        <v>151</v>
      </c>
      <c r="BF37" s="39" t="s">
        <v>214</v>
      </c>
      <c r="BG37" s="39" t="s">
        <v>111</v>
      </c>
      <c r="BH37" s="39" t="s">
        <v>132</v>
      </c>
      <c r="BI37" s="39" t="s">
        <v>130</v>
      </c>
      <c r="BJ37" s="39" t="s">
        <v>109</v>
      </c>
      <c r="BK37" s="39" t="s">
        <v>49</v>
      </c>
      <c r="BL37" s="39" t="s">
        <v>136</v>
      </c>
      <c r="BM37" s="39" t="s">
        <v>184</v>
      </c>
      <c r="BN37" s="39" t="s">
        <v>193</v>
      </c>
      <c r="BO37" s="39" t="s">
        <v>45</v>
      </c>
      <c r="BP37" s="41" t="s">
        <v>110</v>
      </c>
    </row>
    <row r="38" s="37" customFormat="true" ht="14.25" hidden="false" customHeight="true" outlineLevel="0" collapsed="false">
      <c r="A38" s="86"/>
      <c r="B38" s="38" t="n">
        <v>4</v>
      </c>
      <c r="C38" s="39" t="s">
        <v>89</v>
      </c>
      <c r="D38" s="39" t="s">
        <v>142</v>
      </c>
      <c r="E38" s="39" t="s">
        <v>122</v>
      </c>
      <c r="F38" s="39" t="s">
        <v>93</v>
      </c>
      <c r="G38" s="39" t="s">
        <v>145</v>
      </c>
      <c r="H38" s="39" t="s">
        <v>158</v>
      </c>
      <c r="I38" s="39" t="s">
        <v>81</v>
      </c>
      <c r="J38" s="39" t="s">
        <v>131</v>
      </c>
      <c r="K38" s="39" t="s">
        <v>117</v>
      </c>
      <c r="L38" s="39" t="s">
        <v>78</v>
      </c>
      <c r="M38" s="39" t="s">
        <v>96</v>
      </c>
      <c r="N38" s="39" t="s">
        <v>194</v>
      </c>
      <c r="O38" s="39" t="s">
        <v>189</v>
      </c>
      <c r="P38" s="39" t="s">
        <v>121</v>
      </c>
      <c r="Q38" s="39" t="s">
        <v>94</v>
      </c>
      <c r="R38" s="39" t="s">
        <v>85</v>
      </c>
      <c r="S38" s="39" t="s">
        <v>98</v>
      </c>
      <c r="T38" s="39" t="s">
        <v>138</v>
      </c>
      <c r="U38" s="40" t="s">
        <v>92</v>
      </c>
      <c r="V38" s="41" t="s">
        <v>84</v>
      </c>
      <c r="W38" s="42"/>
      <c r="X38" s="43"/>
      <c r="Y38" s="43"/>
      <c r="Z38" s="44"/>
      <c r="AA38" s="45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 t="s">
        <v>125</v>
      </c>
      <c r="AM38" s="46" t="s">
        <v>111</v>
      </c>
      <c r="AN38" s="46" t="s">
        <v>45</v>
      </c>
      <c r="AO38" s="46" t="s">
        <v>46</v>
      </c>
      <c r="AP38" s="46" t="s">
        <v>76</v>
      </c>
      <c r="AQ38" s="46" t="s">
        <v>153</v>
      </c>
      <c r="AR38" s="46" t="s">
        <v>127</v>
      </c>
      <c r="AS38" s="46" t="s">
        <v>110</v>
      </c>
      <c r="AT38" s="47" t="s">
        <v>74</v>
      </c>
      <c r="AU38" s="48"/>
      <c r="AV38" s="49"/>
      <c r="AW38" s="41"/>
      <c r="AX38" s="50" t="s">
        <v>154</v>
      </c>
      <c r="AY38" s="39" t="s">
        <v>106</v>
      </c>
      <c r="AZ38" s="39" t="s">
        <v>100</v>
      </c>
      <c r="BA38" s="39" t="s">
        <v>88</v>
      </c>
      <c r="BB38" s="39" t="s">
        <v>113</v>
      </c>
      <c r="BC38" s="39" t="s">
        <v>112</v>
      </c>
      <c r="BD38" s="39" t="s">
        <v>176</v>
      </c>
      <c r="BE38" s="39" t="s">
        <v>151</v>
      </c>
      <c r="BF38" s="39" t="s">
        <v>101</v>
      </c>
      <c r="BG38" s="39" t="s">
        <v>140</v>
      </c>
      <c r="BH38" s="39" t="s">
        <v>109</v>
      </c>
      <c r="BI38" s="39" t="s">
        <v>188</v>
      </c>
      <c r="BJ38" s="39" t="s">
        <v>133</v>
      </c>
      <c r="BK38" s="39" t="s">
        <v>184</v>
      </c>
      <c r="BL38" s="39" t="s">
        <v>108</v>
      </c>
      <c r="BM38" s="39" t="s">
        <v>119</v>
      </c>
      <c r="BN38" s="39" t="s">
        <v>200</v>
      </c>
      <c r="BO38" s="39" t="s">
        <v>193</v>
      </c>
      <c r="BP38" s="41" t="s">
        <v>130</v>
      </c>
    </row>
    <row r="39" s="37" customFormat="true" ht="14.25" hidden="false" customHeight="true" outlineLevel="0" collapsed="false">
      <c r="A39" s="86"/>
      <c r="B39" s="51" t="n">
        <v>5</v>
      </c>
      <c r="C39" s="52" t="s">
        <v>96</v>
      </c>
      <c r="D39" s="52" t="s">
        <v>142</v>
      </c>
      <c r="E39" s="52" t="s">
        <v>88</v>
      </c>
      <c r="F39" s="52" t="s">
        <v>99</v>
      </c>
      <c r="G39" s="52" t="s">
        <v>145</v>
      </c>
      <c r="H39" s="52" t="s">
        <v>158</v>
      </c>
      <c r="I39" s="52" t="s">
        <v>81</v>
      </c>
      <c r="J39" s="52" t="s">
        <v>80</v>
      </c>
      <c r="K39" s="52" t="s">
        <v>117</v>
      </c>
      <c r="L39" s="52" t="s">
        <v>78</v>
      </c>
      <c r="M39" s="52" t="s">
        <v>123</v>
      </c>
      <c r="N39" s="52" t="s">
        <v>89</v>
      </c>
      <c r="O39" s="52" t="s">
        <v>93</v>
      </c>
      <c r="P39" s="52" t="s">
        <v>132</v>
      </c>
      <c r="Q39" s="52" t="s">
        <v>74</v>
      </c>
      <c r="R39" s="52" t="s">
        <v>85</v>
      </c>
      <c r="S39" s="52" t="s">
        <v>98</v>
      </c>
      <c r="T39" s="52" t="s">
        <v>138</v>
      </c>
      <c r="U39" s="53" t="s">
        <v>76</v>
      </c>
      <c r="V39" s="54" t="s">
        <v>84</v>
      </c>
      <c r="W39" s="55"/>
      <c r="X39" s="56"/>
      <c r="Y39" s="56"/>
      <c r="Z39" s="57"/>
      <c r="AA39" s="58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60"/>
      <c r="AU39" s="61"/>
      <c r="AV39" s="62"/>
      <c r="AW39" s="54"/>
      <c r="AX39" s="63" t="s">
        <v>154</v>
      </c>
      <c r="AY39" s="52" t="s">
        <v>133</v>
      </c>
      <c r="AZ39" s="52" t="s">
        <v>100</v>
      </c>
      <c r="BA39" s="52" t="s">
        <v>151</v>
      </c>
      <c r="BB39" s="52" t="s">
        <v>113</v>
      </c>
      <c r="BC39" s="52" t="s">
        <v>184</v>
      </c>
      <c r="BD39" s="52" t="s">
        <v>176</v>
      </c>
      <c r="BE39" s="52" t="s">
        <v>131</v>
      </c>
      <c r="BF39" s="52" t="s">
        <v>53</v>
      </c>
      <c r="BG39" s="52" t="s">
        <v>140</v>
      </c>
      <c r="BH39" s="52" t="s">
        <v>115</v>
      </c>
      <c r="BI39" s="52" t="s">
        <v>194</v>
      </c>
      <c r="BJ39" s="52" t="s">
        <v>144</v>
      </c>
      <c r="BK39" s="52" t="s">
        <v>102</v>
      </c>
      <c r="BL39" s="52" t="s">
        <v>108</v>
      </c>
      <c r="BM39" s="52" t="s">
        <v>119</v>
      </c>
      <c r="BN39" s="52" t="s">
        <v>200</v>
      </c>
      <c r="BO39" s="52" t="s">
        <v>109</v>
      </c>
      <c r="BP39" s="54" t="s">
        <v>130</v>
      </c>
    </row>
    <row r="40" s="37" customFormat="true" ht="14.25" hidden="false" customHeight="true" outlineLevel="0" collapsed="false">
      <c r="A40" s="64" t="s">
        <v>215</v>
      </c>
      <c r="B40" s="24" t="n">
        <v>1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6"/>
      <c r="V40" s="67"/>
      <c r="W40" s="68"/>
      <c r="X40" s="29"/>
      <c r="Y40" s="29"/>
      <c r="Z40" s="30"/>
      <c r="AA40" s="31"/>
      <c r="AB40" s="25" t="s">
        <v>45</v>
      </c>
      <c r="AC40" s="25" t="s">
        <v>91</v>
      </c>
      <c r="AD40" s="25" t="s">
        <v>146</v>
      </c>
      <c r="AE40" s="25" t="s">
        <v>48</v>
      </c>
      <c r="AF40" s="25" t="s">
        <v>49</v>
      </c>
      <c r="AG40" s="25" t="s">
        <v>155</v>
      </c>
      <c r="AH40" s="25" t="s">
        <v>126</v>
      </c>
      <c r="AI40" s="25" t="s">
        <v>134</v>
      </c>
      <c r="AJ40" s="25" t="s">
        <v>151</v>
      </c>
      <c r="AK40" s="25" t="s">
        <v>139</v>
      </c>
      <c r="AL40" s="25" t="s">
        <v>156</v>
      </c>
      <c r="AM40" s="25" t="s">
        <v>111</v>
      </c>
      <c r="AN40" s="25" t="s">
        <v>100</v>
      </c>
      <c r="AO40" s="25" t="s">
        <v>75</v>
      </c>
      <c r="AP40" s="25" t="s">
        <v>108</v>
      </c>
      <c r="AQ40" s="25" t="s">
        <v>153</v>
      </c>
      <c r="AR40" s="25" t="s">
        <v>150</v>
      </c>
      <c r="AS40" s="25" t="s">
        <v>116</v>
      </c>
      <c r="AT40" s="27" t="s">
        <v>143</v>
      </c>
      <c r="AU40" s="28"/>
      <c r="AV40" s="35"/>
      <c r="AW40" s="27"/>
      <c r="AX40" s="99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70"/>
    </row>
    <row r="41" s="37" customFormat="true" ht="14.25" hidden="false" customHeight="true" outlineLevel="0" collapsed="false">
      <c r="A41" s="64" t="s">
        <v>215</v>
      </c>
      <c r="B41" s="38" t="n">
        <v>2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71"/>
      <c r="V41" s="47" t="s">
        <v>124</v>
      </c>
      <c r="W41" s="48"/>
      <c r="X41" s="43"/>
      <c r="Y41" s="43"/>
      <c r="Z41" s="44"/>
      <c r="AA41" s="45"/>
      <c r="AB41" s="39" t="s">
        <v>45</v>
      </c>
      <c r="AC41" s="39" t="s">
        <v>91</v>
      </c>
      <c r="AD41" s="39" t="s">
        <v>146</v>
      </c>
      <c r="AE41" s="39" t="s">
        <v>48</v>
      </c>
      <c r="AF41" s="39" t="s">
        <v>49</v>
      </c>
      <c r="AG41" s="39" t="s">
        <v>155</v>
      </c>
      <c r="AH41" s="39" t="s">
        <v>126</v>
      </c>
      <c r="AI41" s="39" t="s">
        <v>134</v>
      </c>
      <c r="AJ41" s="39" t="s">
        <v>151</v>
      </c>
      <c r="AK41" s="39" t="s">
        <v>199</v>
      </c>
      <c r="AL41" s="39" t="s">
        <v>143</v>
      </c>
      <c r="AM41" s="39" t="s">
        <v>111</v>
      </c>
      <c r="AN41" s="39" t="s">
        <v>100</v>
      </c>
      <c r="AO41" s="39" t="s">
        <v>75</v>
      </c>
      <c r="AP41" s="39" t="s">
        <v>139</v>
      </c>
      <c r="AQ41" s="39" t="s">
        <v>153</v>
      </c>
      <c r="AR41" s="39" t="s">
        <v>197</v>
      </c>
      <c r="AS41" s="39" t="s">
        <v>150</v>
      </c>
      <c r="AT41" s="41" t="s">
        <v>51</v>
      </c>
      <c r="AU41" s="42"/>
      <c r="AV41" s="49"/>
      <c r="AW41" s="41"/>
      <c r="AX41" s="72"/>
      <c r="AY41" s="46"/>
      <c r="AZ41" s="46"/>
      <c r="BA41" s="46"/>
      <c r="BB41" s="46"/>
      <c r="BC41" s="46"/>
      <c r="BD41" s="46"/>
      <c r="BE41" s="46"/>
      <c r="BF41" s="46"/>
      <c r="BG41" s="46"/>
      <c r="BH41" s="46" t="s">
        <v>112</v>
      </c>
      <c r="BI41" s="46" t="s">
        <v>113</v>
      </c>
      <c r="BJ41" s="46" t="s">
        <v>47</v>
      </c>
      <c r="BK41" s="46" t="s">
        <v>88</v>
      </c>
      <c r="BL41" s="46" t="s">
        <v>114</v>
      </c>
      <c r="BM41" s="46" t="s">
        <v>117</v>
      </c>
      <c r="BN41" s="46" t="s">
        <v>78</v>
      </c>
      <c r="BO41" s="46" t="s">
        <v>175</v>
      </c>
      <c r="BP41" s="47" t="s">
        <v>119</v>
      </c>
    </row>
    <row r="42" s="37" customFormat="true" ht="14.25" hidden="false" customHeight="true" outlineLevel="0" collapsed="false">
      <c r="A42" s="64"/>
      <c r="B42" s="38" t="n">
        <v>3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71"/>
      <c r="V42" s="47" t="s">
        <v>124</v>
      </c>
      <c r="W42" s="48"/>
      <c r="X42" s="43"/>
      <c r="Y42" s="43"/>
      <c r="Z42" s="44"/>
      <c r="AA42" s="45"/>
      <c r="AB42" s="39" t="s">
        <v>138</v>
      </c>
      <c r="AC42" s="39" t="s">
        <v>134</v>
      </c>
      <c r="AD42" s="39" t="s">
        <v>75</v>
      </c>
      <c r="AE42" s="39" t="s">
        <v>209</v>
      </c>
      <c r="AF42" s="39" t="s">
        <v>116</v>
      </c>
      <c r="AG42" s="39" t="s">
        <v>150</v>
      </c>
      <c r="AH42" s="39" t="s">
        <v>123</v>
      </c>
      <c r="AI42" s="39" t="s">
        <v>100</v>
      </c>
      <c r="AJ42" s="39" t="s">
        <v>156</v>
      </c>
      <c r="AK42" s="39" t="s">
        <v>153</v>
      </c>
      <c r="AL42" s="39" t="s">
        <v>113</v>
      </c>
      <c r="AM42" s="39" t="s">
        <v>114</v>
      </c>
      <c r="AN42" s="39" t="s">
        <v>199</v>
      </c>
      <c r="AO42" s="39" t="s">
        <v>91</v>
      </c>
      <c r="AP42" s="39" t="s">
        <v>197</v>
      </c>
      <c r="AQ42" s="39" t="s">
        <v>139</v>
      </c>
      <c r="AR42" s="39" t="s">
        <v>191</v>
      </c>
      <c r="AS42" s="39" t="s">
        <v>143</v>
      </c>
      <c r="AT42" s="41" t="s">
        <v>51</v>
      </c>
      <c r="AU42" s="42"/>
      <c r="AV42" s="49"/>
      <c r="AW42" s="41"/>
      <c r="AX42" s="72"/>
      <c r="AY42" s="46"/>
      <c r="AZ42" s="46"/>
      <c r="BA42" s="46"/>
      <c r="BB42" s="46"/>
      <c r="BC42" s="46"/>
      <c r="BD42" s="46"/>
      <c r="BE42" s="46"/>
      <c r="BF42" s="46"/>
      <c r="BG42" s="46"/>
      <c r="BH42" s="46" t="s">
        <v>112</v>
      </c>
      <c r="BI42" s="46" t="s">
        <v>110</v>
      </c>
      <c r="BJ42" s="46" t="s">
        <v>47</v>
      </c>
      <c r="BK42" s="46" t="s">
        <v>88</v>
      </c>
      <c r="BL42" s="46" t="s">
        <v>108</v>
      </c>
      <c r="BM42" s="46" t="s">
        <v>117</v>
      </c>
      <c r="BN42" s="46" t="s">
        <v>50</v>
      </c>
      <c r="BO42" s="46" t="s">
        <v>175</v>
      </c>
      <c r="BP42" s="47" t="s">
        <v>119</v>
      </c>
    </row>
    <row r="43" s="37" customFormat="true" ht="14.25" hidden="false" customHeight="true" outlineLevel="0" collapsed="false">
      <c r="A43" s="64"/>
      <c r="B43" s="38" t="n">
        <v>4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71"/>
      <c r="V43" s="47" t="s">
        <v>212</v>
      </c>
      <c r="W43" s="48"/>
      <c r="X43" s="43"/>
      <c r="Y43" s="43"/>
      <c r="Z43" s="44"/>
      <c r="AA43" s="45"/>
      <c r="AB43" s="39" t="s">
        <v>123</v>
      </c>
      <c r="AC43" s="39" t="s">
        <v>134</v>
      </c>
      <c r="AD43" s="39" t="s">
        <v>75</v>
      </c>
      <c r="AE43" s="39" t="s">
        <v>83</v>
      </c>
      <c r="AF43" s="39" t="s">
        <v>209</v>
      </c>
      <c r="AG43" s="39" t="s">
        <v>50</v>
      </c>
      <c r="AH43" s="39" t="s">
        <v>51</v>
      </c>
      <c r="AI43" s="39" t="s">
        <v>129</v>
      </c>
      <c r="AJ43" s="39" t="s">
        <v>195</v>
      </c>
      <c r="AK43" s="39" t="s">
        <v>48</v>
      </c>
      <c r="AL43" s="39" t="s">
        <v>113</v>
      </c>
      <c r="AM43" s="39" t="s">
        <v>114</v>
      </c>
      <c r="AN43" s="39" t="s">
        <v>200</v>
      </c>
      <c r="AO43" s="39" t="s">
        <v>91</v>
      </c>
      <c r="AP43" s="39" t="s">
        <v>181</v>
      </c>
      <c r="AQ43" s="39" t="s">
        <v>191</v>
      </c>
      <c r="AR43" s="39" t="s">
        <v>196</v>
      </c>
      <c r="AS43" s="39" t="s">
        <v>151</v>
      </c>
      <c r="AT43" s="41" t="s">
        <v>213</v>
      </c>
      <c r="AU43" s="42"/>
      <c r="AV43" s="49"/>
      <c r="AW43" s="41"/>
      <c r="AX43" s="72"/>
      <c r="AY43" s="46"/>
      <c r="AZ43" s="46"/>
      <c r="BA43" s="46"/>
      <c r="BB43" s="46"/>
      <c r="BC43" s="46"/>
      <c r="BD43" s="46"/>
      <c r="BE43" s="46"/>
      <c r="BF43" s="46"/>
      <c r="BG43" s="46"/>
      <c r="BH43" s="46" t="s">
        <v>111</v>
      </c>
      <c r="BI43" s="46" t="s">
        <v>47</v>
      </c>
      <c r="BJ43" s="46" t="s">
        <v>135</v>
      </c>
      <c r="BK43" s="46" t="s">
        <v>155</v>
      </c>
      <c r="BL43" s="46" t="s">
        <v>116</v>
      </c>
      <c r="BM43" s="46" t="s">
        <v>153</v>
      </c>
      <c r="BN43" s="46" t="s">
        <v>122</v>
      </c>
      <c r="BO43" s="46" t="s">
        <v>45</v>
      </c>
      <c r="BP43" s="47" t="s">
        <v>110</v>
      </c>
    </row>
    <row r="44" s="37" customFormat="true" ht="14.25" hidden="false" customHeight="true" outlineLevel="0" collapsed="false">
      <c r="A44" s="64"/>
      <c r="B44" s="73" t="n">
        <v>5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6" t="s">
        <v>212</v>
      </c>
      <c r="W44" s="77"/>
      <c r="X44" s="78"/>
      <c r="Y44" s="78"/>
      <c r="Z44" s="79"/>
      <c r="AA44" s="80"/>
      <c r="AB44" s="81" t="s">
        <v>139</v>
      </c>
      <c r="AC44" s="81" t="s">
        <v>83</v>
      </c>
      <c r="AD44" s="81" t="s">
        <v>191</v>
      </c>
      <c r="AE44" s="81" t="s">
        <v>100</v>
      </c>
      <c r="AF44" s="81" t="s">
        <v>75</v>
      </c>
      <c r="AG44" s="81" t="s">
        <v>50</v>
      </c>
      <c r="AH44" s="81" t="s">
        <v>51</v>
      </c>
      <c r="AI44" s="81" t="s">
        <v>129</v>
      </c>
      <c r="AJ44" s="81" t="s">
        <v>195</v>
      </c>
      <c r="AK44" s="81" t="s">
        <v>48</v>
      </c>
      <c r="AL44" s="81" t="s">
        <v>113</v>
      </c>
      <c r="AM44" s="81" t="s">
        <v>199</v>
      </c>
      <c r="AN44" s="81" t="s">
        <v>200</v>
      </c>
      <c r="AO44" s="81" t="s">
        <v>123</v>
      </c>
      <c r="AP44" s="81" t="s">
        <v>181</v>
      </c>
      <c r="AQ44" s="81" t="s">
        <v>138</v>
      </c>
      <c r="AR44" s="81" t="s">
        <v>196</v>
      </c>
      <c r="AS44" s="81" t="s">
        <v>151</v>
      </c>
      <c r="AT44" s="82" t="s">
        <v>213</v>
      </c>
      <c r="AU44" s="83"/>
      <c r="AV44" s="84"/>
      <c r="AW44" s="82"/>
      <c r="AX44" s="100"/>
      <c r="AY44" s="59"/>
      <c r="AZ44" s="59"/>
      <c r="BA44" s="59"/>
      <c r="BB44" s="59"/>
      <c r="BC44" s="59"/>
      <c r="BD44" s="59"/>
      <c r="BE44" s="59"/>
      <c r="BF44" s="59"/>
      <c r="BG44" s="59"/>
      <c r="BH44" s="59" t="s">
        <v>111</v>
      </c>
      <c r="BI44" s="59" t="s">
        <v>47</v>
      </c>
      <c r="BJ44" s="59" t="s">
        <v>114</v>
      </c>
      <c r="BK44" s="59" t="s">
        <v>119</v>
      </c>
      <c r="BL44" s="59" t="s">
        <v>116</v>
      </c>
      <c r="BM44" s="59" t="s">
        <v>134</v>
      </c>
      <c r="BN44" s="59" t="s">
        <v>122</v>
      </c>
      <c r="BO44" s="59" t="s">
        <v>153</v>
      </c>
      <c r="BP44" s="60" t="s">
        <v>135</v>
      </c>
    </row>
    <row r="45" s="37" customFormat="true" ht="14.25" hidden="false" customHeight="true" outlineLevel="0" collapsed="false">
      <c r="A45" s="86" t="s">
        <v>216</v>
      </c>
      <c r="B45" s="87" t="n">
        <v>1</v>
      </c>
      <c r="C45" s="88" t="s">
        <v>117</v>
      </c>
      <c r="D45" s="88" t="s">
        <v>109</v>
      </c>
      <c r="E45" s="88" t="s">
        <v>88</v>
      </c>
      <c r="F45" s="88" t="s">
        <v>87</v>
      </c>
      <c r="G45" s="88" t="s">
        <v>80</v>
      </c>
      <c r="H45" s="88" t="s">
        <v>106</v>
      </c>
      <c r="I45" s="88" t="s">
        <v>123</v>
      </c>
      <c r="J45" s="88" t="s">
        <v>89</v>
      </c>
      <c r="K45" s="88" t="s">
        <v>93</v>
      </c>
      <c r="L45" s="88" t="s">
        <v>118</v>
      </c>
      <c r="M45" s="88" t="s">
        <v>195</v>
      </c>
      <c r="N45" s="88" t="s">
        <v>94</v>
      </c>
      <c r="O45" s="88" t="s">
        <v>90</v>
      </c>
      <c r="P45" s="88" t="s">
        <v>95</v>
      </c>
      <c r="Q45" s="88" t="s">
        <v>92</v>
      </c>
      <c r="R45" s="88" t="s">
        <v>145</v>
      </c>
      <c r="S45" s="88" t="s">
        <v>98</v>
      </c>
      <c r="T45" s="88" t="s">
        <v>131</v>
      </c>
      <c r="U45" s="89" t="s">
        <v>147</v>
      </c>
      <c r="V45" s="90" t="s">
        <v>96</v>
      </c>
      <c r="W45" s="91"/>
      <c r="X45" s="92"/>
      <c r="Y45" s="92"/>
      <c r="Z45" s="93"/>
      <c r="AA45" s="94"/>
      <c r="AB45" s="95" t="s">
        <v>124</v>
      </c>
      <c r="AC45" s="95" t="s">
        <v>91</v>
      </c>
      <c r="AD45" s="95" t="s">
        <v>125</v>
      </c>
      <c r="AE45" s="95" t="s">
        <v>48</v>
      </c>
      <c r="AF45" s="95" t="s">
        <v>116</v>
      </c>
      <c r="AG45" s="95" t="s">
        <v>176</v>
      </c>
      <c r="AH45" s="95" t="s">
        <v>120</v>
      </c>
      <c r="AI45" s="95" t="s">
        <v>134</v>
      </c>
      <c r="AJ45" s="95" t="s">
        <v>47</v>
      </c>
      <c r="AK45" s="95" t="s">
        <v>141</v>
      </c>
      <c r="AL45" s="95"/>
      <c r="AM45" s="95"/>
      <c r="AN45" s="95" t="s">
        <v>211</v>
      </c>
      <c r="AO45" s="95" t="s">
        <v>186</v>
      </c>
      <c r="AP45" s="95"/>
      <c r="AQ45" s="95"/>
      <c r="AR45" s="95" t="s">
        <v>56</v>
      </c>
      <c r="AS45" s="95"/>
      <c r="AT45" s="70"/>
      <c r="AU45" s="96"/>
      <c r="AV45" s="97"/>
      <c r="AW45" s="90"/>
      <c r="AX45" s="98" t="s">
        <v>214</v>
      </c>
      <c r="AY45" s="88" t="s">
        <v>103</v>
      </c>
      <c r="AZ45" s="88" t="s">
        <v>194</v>
      </c>
      <c r="BA45" s="88" t="s">
        <v>151</v>
      </c>
      <c r="BB45" s="88" t="s">
        <v>105</v>
      </c>
      <c r="BC45" s="88" t="s">
        <v>153</v>
      </c>
      <c r="BD45" s="88" t="s">
        <v>83</v>
      </c>
      <c r="BE45" s="88" t="s">
        <v>187</v>
      </c>
      <c r="BF45" s="88" t="s">
        <v>110</v>
      </c>
      <c r="BG45" s="88" t="s">
        <v>217</v>
      </c>
      <c r="BH45" s="88" t="s">
        <v>184</v>
      </c>
      <c r="BI45" s="88" t="s">
        <v>113</v>
      </c>
      <c r="BJ45" s="88" t="s">
        <v>135</v>
      </c>
      <c r="BK45" s="88" t="s">
        <v>155</v>
      </c>
      <c r="BL45" s="88" t="s">
        <v>133</v>
      </c>
      <c r="BM45" s="88" t="s">
        <v>119</v>
      </c>
      <c r="BN45" s="88" t="s">
        <v>102</v>
      </c>
      <c r="BO45" s="88" t="s">
        <v>115</v>
      </c>
      <c r="BP45" s="90" t="s">
        <v>139</v>
      </c>
    </row>
    <row r="46" s="37" customFormat="true" ht="14.25" hidden="false" customHeight="true" outlineLevel="0" collapsed="false">
      <c r="A46" s="86" t="s">
        <v>216</v>
      </c>
      <c r="B46" s="38" t="n">
        <v>2</v>
      </c>
      <c r="C46" s="39" t="s">
        <v>141</v>
      </c>
      <c r="D46" s="39" t="s">
        <v>93</v>
      </c>
      <c r="E46" s="39" t="s">
        <v>92</v>
      </c>
      <c r="F46" s="39" t="s">
        <v>87</v>
      </c>
      <c r="G46" s="39" t="s">
        <v>80</v>
      </c>
      <c r="H46" s="39" t="s">
        <v>105</v>
      </c>
      <c r="I46" s="39" t="s">
        <v>89</v>
      </c>
      <c r="J46" s="39" t="s">
        <v>83</v>
      </c>
      <c r="K46" s="39" t="s">
        <v>119</v>
      </c>
      <c r="L46" s="39" t="s">
        <v>48</v>
      </c>
      <c r="M46" s="39" t="s">
        <v>195</v>
      </c>
      <c r="N46" s="39" t="s">
        <v>94</v>
      </c>
      <c r="O46" s="39" t="s">
        <v>125</v>
      </c>
      <c r="P46" s="39" t="s">
        <v>95</v>
      </c>
      <c r="Q46" s="39" t="s">
        <v>150</v>
      </c>
      <c r="R46" s="39" t="s">
        <v>157</v>
      </c>
      <c r="S46" s="39" t="s">
        <v>98</v>
      </c>
      <c r="T46" s="39" t="s">
        <v>131</v>
      </c>
      <c r="U46" s="40" t="s">
        <v>147</v>
      </c>
      <c r="V46" s="41" t="s">
        <v>96</v>
      </c>
      <c r="W46" s="42"/>
      <c r="X46" s="43"/>
      <c r="Y46" s="43"/>
      <c r="Z46" s="44"/>
      <c r="AA46" s="45"/>
      <c r="AB46" s="46" t="s">
        <v>124</v>
      </c>
      <c r="AC46" s="46" t="s">
        <v>91</v>
      </c>
      <c r="AD46" s="46" t="s">
        <v>75</v>
      </c>
      <c r="AE46" s="46" t="s">
        <v>111</v>
      </c>
      <c r="AF46" s="46" t="s">
        <v>116</v>
      </c>
      <c r="AG46" s="46" t="s">
        <v>176</v>
      </c>
      <c r="AH46" s="46" t="s">
        <v>120</v>
      </c>
      <c r="AI46" s="46" t="s">
        <v>129</v>
      </c>
      <c r="AJ46" s="46" t="s">
        <v>47</v>
      </c>
      <c r="AK46" s="46" t="s">
        <v>153</v>
      </c>
      <c r="AL46" s="46"/>
      <c r="AM46" s="46"/>
      <c r="AN46" s="46" t="s">
        <v>211</v>
      </c>
      <c r="AO46" s="46" t="s">
        <v>186</v>
      </c>
      <c r="AP46" s="46"/>
      <c r="AQ46" s="46"/>
      <c r="AR46" s="46" t="s">
        <v>56</v>
      </c>
      <c r="AS46" s="46"/>
      <c r="AT46" s="47"/>
      <c r="AU46" s="48"/>
      <c r="AV46" s="49"/>
      <c r="AW46" s="41"/>
      <c r="AX46" s="50" t="s">
        <v>102</v>
      </c>
      <c r="AY46" s="39" t="s">
        <v>103</v>
      </c>
      <c r="AZ46" s="39" t="s">
        <v>90</v>
      </c>
      <c r="BA46" s="39" t="s">
        <v>151</v>
      </c>
      <c r="BB46" s="39" t="s">
        <v>184</v>
      </c>
      <c r="BC46" s="39" t="s">
        <v>118</v>
      </c>
      <c r="BD46" s="39" t="s">
        <v>53</v>
      </c>
      <c r="BE46" s="39" t="s">
        <v>187</v>
      </c>
      <c r="BF46" s="39" t="s">
        <v>139</v>
      </c>
      <c r="BG46" s="39" t="s">
        <v>217</v>
      </c>
      <c r="BH46" s="39" t="s">
        <v>115</v>
      </c>
      <c r="BI46" s="39" t="s">
        <v>113</v>
      </c>
      <c r="BJ46" s="39" t="s">
        <v>135</v>
      </c>
      <c r="BK46" s="39" t="s">
        <v>155</v>
      </c>
      <c r="BL46" s="39" t="s">
        <v>108</v>
      </c>
      <c r="BM46" s="39" t="s">
        <v>133</v>
      </c>
      <c r="BN46" s="39" t="s">
        <v>149</v>
      </c>
      <c r="BO46" s="39" t="s">
        <v>109</v>
      </c>
      <c r="BP46" s="41" t="s">
        <v>106</v>
      </c>
    </row>
    <row r="47" s="37" customFormat="true" ht="14.25" hidden="false" customHeight="true" outlineLevel="0" collapsed="false">
      <c r="A47" s="86"/>
      <c r="B47" s="38" t="n">
        <v>3</v>
      </c>
      <c r="C47" s="39" t="s">
        <v>123</v>
      </c>
      <c r="D47" s="39" t="s">
        <v>154</v>
      </c>
      <c r="E47" s="39" t="s">
        <v>95</v>
      </c>
      <c r="F47" s="39" t="s">
        <v>131</v>
      </c>
      <c r="G47" s="39" t="s">
        <v>91</v>
      </c>
      <c r="H47" s="39" t="s">
        <v>75</v>
      </c>
      <c r="I47" s="39" t="s">
        <v>81</v>
      </c>
      <c r="J47" s="39" t="s">
        <v>150</v>
      </c>
      <c r="K47" s="39" t="s">
        <v>117</v>
      </c>
      <c r="L47" s="39" t="s">
        <v>48</v>
      </c>
      <c r="M47" s="39" t="s">
        <v>121</v>
      </c>
      <c r="N47" s="39" t="s">
        <v>89</v>
      </c>
      <c r="O47" s="39" t="s">
        <v>125</v>
      </c>
      <c r="P47" s="39" t="s">
        <v>93</v>
      </c>
      <c r="Q47" s="39" t="s">
        <v>145</v>
      </c>
      <c r="R47" s="39" t="s">
        <v>124</v>
      </c>
      <c r="S47" s="39" t="s">
        <v>109</v>
      </c>
      <c r="T47" s="39" t="s">
        <v>103</v>
      </c>
      <c r="U47" s="40" t="s">
        <v>148</v>
      </c>
      <c r="V47" s="41" t="s">
        <v>92</v>
      </c>
      <c r="W47" s="42"/>
      <c r="X47" s="43"/>
      <c r="Y47" s="43"/>
      <c r="Z47" s="44"/>
      <c r="AA47" s="45"/>
      <c r="AB47" s="46" t="s">
        <v>45</v>
      </c>
      <c r="AC47" s="46" t="s">
        <v>134</v>
      </c>
      <c r="AD47" s="46" t="s">
        <v>96</v>
      </c>
      <c r="AE47" s="46" t="s">
        <v>147</v>
      </c>
      <c r="AF47" s="46" t="s">
        <v>47</v>
      </c>
      <c r="AG47" s="46" t="s">
        <v>155</v>
      </c>
      <c r="AH47" s="46" t="s">
        <v>126</v>
      </c>
      <c r="AI47" s="46" t="s">
        <v>94</v>
      </c>
      <c r="AJ47" s="46" t="s">
        <v>151</v>
      </c>
      <c r="AK47" s="46" t="s">
        <v>153</v>
      </c>
      <c r="AL47" s="46"/>
      <c r="AM47" s="46"/>
      <c r="AN47" s="46" t="s">
        <v>211</v>
      </c>
      <c r="AO47" s="46" t="s">
        <v>186</v>
      </c>
      <c r="AP47" s="46"/>
      <c r="AQ47" s="46"/>
      <c r="AR47" s="46" t="s">
        <v>56</v>
      </c>
      <c r="AS47" s="46"/>
      <c r="AT47" s="47"/>
      <c r="AU47" s="48"/>
      <c r="AV47" s="49"/>
      <c r="AW47" s="41"/>
      <c r="AX47" s="50" t="s">
        <v>80</v>
      </c>
      <c r="AY47" s="39" t="s">
        <v>106</v>
      </c>
      <c r="AZ47" s="39" t="s">
        <v>90</v>
      </c>
      <c r="BA47" s="39" t="s">
        <v>129</v>
      </c>
      <c r="BB47" s="39" t="s">
        <v>119</v>
      </c>
      <c r="BC47" s="39" t="s">
        <v>111</v>
      </c>
      <c r="BD47" s="39" t="s">
        <v>133</v>
      </c>
      <c r="BE47" s="39" t="s">
        <v>214</v>
      </c>
      <c r="BF47" s="39" t="s">
        <v>53</v>
      </c>
      <c r="BG47" s="39" t="s">
        <v>206</v>
      </c>
      <c r="BH47" s="39" t="s">
        <v>87</v>
      </c>
      <c r="BI47" s="39" t="s">
        <v>176</v>
      </c>
      <c r="BJ47" s="39" t="s">
        <v>194</v>
      </c>
      <c r="BK47" s="39" t="s">
        <v>88</v>
      </c>
      <c r="BL47" s="39" t="s">
        <v>108</v>
      </c>
      <c r="BM47" s="39" t="s">
        <v>105</v>
      </c>
      <c r="BN47" s="39" t="s">
        <v>184</v>
      </c>
      <c r="BO47" s="39" t="s">
        <v>83</v>
      </c>
      <c r="BP47" s="41" t="s">
        <v>110</v>
      </c>
    </row>
    <row r="48" s="37" customFormat="true" ht="14.25" hidden="false" customHeight="true" outlineLevel="0" collapsed="false">
      <c r="A48" s="86"/>
      <c r="B48" s="38" t="n">
        <v>4</v>
      </c>
      <c r="C48" s="39" t="s">
        <v>212</v>
      </c>
      <c r="D48" s="39" t="s">
        <v>142</v>
      </c>
      <c r="E48" s="39" t="s">
        <v>95</v>
      </c>
      <c r="F48" s="39" t="s">
        <v>119</v>
      </c>
      <c r="G48" s="39" t="s">
        <v>118</v>
      </c>
      <c r="H48" s="39" t="s">
        <v>75</v>
      </c>
      <c r="I48" s="39" t="s">
        <v>87</v>
      </c>
      <c r="J48" s="39" t="s">
        <v>154</v>
      </c>
      <c r="K48" s="39" t="s">
        <v>83</v>
      </c>
      <c r="L48" s="39" t="s">
        <v>93</v>
      </c>
      <c r="M48" s="39" t="s">
        <v>123</v>
      </c>
      <c r="N48" s="39" t="s">
        <v>195</v>
      </c>
      <c r="O48" s="39" t="s">
        <v>92</v>
      </c>
      <c r="P48" s="39" t="s">
        <v>194</v>
      </c>
      <c r="Q48" s="39" t="s">
        <v>145</v>
      </c>
      <c r="R48" s="39" t="s">
        <v>182</v>
      </c>
      <c r="S48" s="39" t="s">
        <v>89</v>
      </c>
      <c r="T48" s="39" t="s">
        <v>91</v>
      </c>
      <c r="U48" s="40" t="s">
        <v>148</v>
      </c>
      <c r="V48" s="41" t="s">
        <v>102</v>
      </c>
      <c r="W48" s="42"/>
      <c r="X48" s="43"/>
      <c r="Y48" s="43"/>
      <c r="Z48" s="44"/>
      <c r="AA48" s="45"/>
      <c r="AB48" s="46" t="s">
        <v>45</v>
      </c>
      <c r="AC48" s="46" t="s">
        <v>149</v>
      </c>
      <c r="AD48" s="46" t="s">
        <v>146</v>
      </c>
      <c r="AE48" s="46" t="s">
        <v>147</v>
      </c>
      <c r="AF48" s="46" t="s">
        <v>47</v>
      </c>
      <c r="AG48" s="46" t="s">
        <v>110</v>
      </c>
      <c r="AH48" s="46" t="s">
        <v>141</v>
      </c>
      <c r="AI48" s="46" t="s">
        <v>94</v>
      </c>
      <c r="AJ48" s="46" t="s">
        <v>96</v>
      </c>
      <c r="AK48" s="46" t="s">
        <v>48</v>
      </c>
      <c r="AL48" s="46"/>
      <c r="AM48" s="46"/>
      <c r="AN48" s="46"/>
      <c r="AO48" s="46"/>
      <c r="AP48" s="46"/>
      <c r="AQ48" s="46"/>
      <c r="AR48" s="46"/>
      <c r="AS48" s="46"/>
      <c r="AT48" s="47"/>
      <c r="AU48" s="48"/>
      <c r="AV48" s="49"/>
      <c r="AW48" s="41"/>
      <c r="AX48" s="50" t="s">
        <v>80</v>
      </c>
      <c r="AY48" s="39" t="s">
        <v>180</v>
      </c>
      <c r="AZ48" s="39" t="s">
        <v>121</v>
      </c>
      <c r="BA48" s="39" t="s">
        <v>184</v>
      </c>
      <c r="BB48" s="39" t="s">
        <v>113</v>
      </c>
      <c r="BC48" s="39" t="s">
        <v>217</v>
      </c>
      <c r="BD48" s="39" t="s">
        <v>136</v>
      </c>
      <c r="BE48" s="39" t="s">
        <v>129</v>
      </c>
      <c r="BF48" s="39" t="s">
        <v>155</v>
      </c>
      <c r="BG48" s="39" t="s">
        <v>126</v>
      </c>
      <c r="BH48" s="39" t="s">
        <v>109</v>
      </c>
      <c r="BI48" s="39" t="s">
        <v>188</v>
      </c>
      <c r="BJ48" s="39" t="s">
        <v>114</v>
      </c>
      <c r="BK48" s="39" t="s">
        <v>88</v>
      </c>
      <c r="BL48" s="39" t="s">
        <v>150</v>
      </c>
      <c r="BM48" s="39" t="s">
        <v>134</v>
      </c>
      <c r="BN48" s="39" t="s">
        <v>122</v>
      </c>
      <c r="BO48" s="39" t="s">
        <v>103</v>
      </c>
      <c r="BP48" s="41" t="s">
        <v>187</v>
      </c>
    </row>
    <row r="49" s="37" customFormat="true" ht="14.25" hidden="false" customHeight="true" outlineLevel="0" collapsed="false">
      <c r="A49" s="86"/>
      <c r="B49" s="51" t="n">
        <v>5</v>
      </c>
      <c r="C49" s="52" t="s">
        <v>212</v>
      </c>
      <c r="D49" s="52" t="s">
        <v>142</v>
      </c>
      <c r="E49" s="52" t="s">
        <v>89</v>
      </c>
      <c r="F49" s="52" t="s">
        <v>123</v>
      </c>
      <c r="G49" s="52" t="s">
        <v>107</v>
      </c>
      <c r="H49" s="52" t="s">
        <v>81</v>
      </c>
      <c r="I49" s="52" t="s">
        <v>87</v>
      </c>
      <c r="J49" s="52" t="s">
        <v>154</v>
      </c>
      <c r="K49" s="52" t="s">
        <v>146</v>
      </c>
      <c r="L49" s="52" t="s">
        <v>103</v>
      </c>
      <c r="M49" s="52" t="s">
        <v>75</v>
      </c>
      <c r="N49" s="52" t="s">
        <v>195</v>
      </c>
      <c r="O49" s="52" t="s">
        <v>93</v>
      </c>
      <c r="P49" s="52" t="s">
        <v>118</v>
      </c>
      <c r="Q49" s="52" t="s">
        <v>94</v>
      </c>
      <c r="R49" s="52" t="s">
        <v>182</v>
      </c>
      <c r="S49" s="52" t="s">
        <v>125</v>
      </c>
      <c r="T49" s="52" t="s">
        <v>91</v>
      </c>
      <c r="U49" s="53" t="s">
        <v>149</v>
      </c>
      <c r="V49" s="54" t="s">
        <v>194</v>
      </c>
      <c r="W49" s="55"/>
      <c r="X49" s="56"/>
      <c r="Y49" s="56"/>
      <c r="Z49" s="57"/>
      <c r="AA49" s="58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60"/>
      <c r="AU49" s="61"/>
      <c r="AV49" s="62"/>
      <c r="AW49" s="54"/>
      <c r="AX49" s="63" t="s">
        <v>131</v>
      </c>
      <c r="AY49" s="52" t="s">
        <v>180</v>
      </c>
      <c r="AZ49" s="52" t="s">
        <v>121</v>
      </c>
      <c r="BA49" s="52" t="s">
        <v>133</v>
      </c>
      <c r="BB49" s="52" t="s">
        <v>113</v>
      </c>
      <c r="BC49" s="52" t="s">
        <v>217</v>
      </c>
      <c r="BD49" s="52" t="s">
        <v>108</v>
      </c>
      <c r="BE49" s="52" t="s">
        <v>151</v>
      </c>
      <c r="BF49" s="52" t="s">
        <v>155</v>
      </c>
      <c r="BG49" s="52" t="s">
        <v>184</v>
      </c>
      <c r="BH49" s="52" t="s">
        <v>126</v>
      </c>
      <c r="BI49" s="52" t="s">
        <v>140</v>
      </c>
      <c r="BJ49" s="52" t="s">
        <v>114</v>
      </c>
      <c r="BK49" s="52" t="s">
        <v>115</v>
      </c>
      <c r="BL49" s="52" t="s">
        <v>106</v>
      </c>
      <c r="BM49" s="52" t="s">
        <v>134</v>
      </c>
      <c r="BN49" s="52" t="s">
        <v>122</v>
      </c>
      <c r="BO49" s="52" t="s">
        <v>45</v>
      </c>
      <c r="BP49" s="54" t="s">
        <v>187</v>
      </c>
    </row>
    <row r="50" s="37" customFormat="true" ht="14.25" hidden="false" customHeight="true" outlineLevel="0" collapsed="false">
      <c r="A50" s="64" t="s">
        <v>218</v>
      </c>
      <c r="B50" s="24" t="n">
        <v>1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6"/>
      <c r="V50" s="67"/>
      <c r="W50" s="68"/>
      <c r="X50" s="29"/>
      <c r="Y50" s="29"/>
      <c r="Z50" s="30"/>
      <c r="AA50" s="31"/>
      <c r="AB50" s="25" t="s">
        <v>124</v>
      </c>
      <c r="AC50" s="25" t="s">
        <v>95</v>
      </c>
      <c r="AD50" s="25" t="s">
        <v>79</v>
      </c>
      <c r="AE50" s="25" t="s">
        <v>143</v>
      </c>
      <c r="AF50" s="25" t="s">
        <v>98</v>
      </c>
      <c r="AG50" s="25" t="s">
        <v>110</v>
      </c>
      <c r="AH50" s="25" t="s">
        <v>51</v>
      </c>
      <c r="AI50" s="25" t="s">
        <v>197</v>
      </c>
      <c r="AJ50" s="25" t="s">
        <v>96</v>
      </c>
      <c r="AK50" s="25" t="s">
        <v>150</v>
      </c>
      <c r="AL50" s="25" t="s">
        <v>140</v>
      </c>
      <c r="AM50" s="25" t="s">
        <v>178</v>
      </c>
      <c r="AN50" s="25" t="s">
        <v>45</v>
      </c>
      <c r="AO50" s="25" t="s">
        <v>105</v>
      </c>
      <c r="AP50" s="25" t="s">
        <v>76</v>
      </c>
      <c r="AQ50" s="25" t="s">
        <v>199</v>
      </c>
      <c r="AR50" s="25" t="s">
        <v>54</v>
      </c>
      <c r="AS50" s="25" t="s">
        <v>116</v>
      </c>
      <c r="AT50" s="27" t="s">
        <v>213</v>
      </c>
      <c r="AU50" s="28"/>
      <c r="AV50" s="35"/>
      <c r="AW50" s="27"/>
      <c r="AX50" s="99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70"/>
    </row>
    <row r="51" s="37" customFormat="true" ht="14.25" hidden="false" customHeight="true" outlineLevel="0" collapsed="false">
      <c r="A51" s="64" t="s">
        <v>218</v>
      </c>
      <c r="B51" s="38" t="n">
        <v>2</v>
      </c>
      <c r="C51" s="46" t="s">
        <v>96</v>
      </c>
      <c r="D51" s="46" t="s">
        <v>142</v>
      </c>
      <c r="E51" s="46" t="s">
        <v>74</v>
      </c>
      <c r="F51" s="46" t="s">
        <v>99</v>
      </c>
      <c r="G51" s="46" t="s">
        <v>145</v>
      </c>
      <c r="H51" s="46" t="s">
        <v>97</v>
      </c>
      <c r="I51" s="46" t="s">
        <v>95</v>
      </c>
      <c r="J51" s="46" t="s">
        <v>131</v>
      </c>
      <c r="K51" s="46" t="s">
        <v>84</v>
      </c>
      <c r="L51" s="46" t="s">
        <v>120</v>
      </c>
      <c r="M51" s="46" t="s">
        <v>51</v>
      </c>
      <c r="N51" s="46" t="s">
        <v>122</v>
      </c>
      <c r="O51" s="46" t="s">
        <v>156</v>
      </c>
      <c r="P51" s="46" t="s">
        <v>121</v>
      </c>
      <c r="Q51" s="46" t="s">
        <v>88</v>
      </c>
      <c r="R51" s="46" t="s">
        <v>124</v>
      </c>
      <c r="S51" s="46" t="s">
        <v>125</v>
      </c>
      <c r="T51" s="46" t="s">
        <v>91</v>
      </c>
      <c r="U51" s="71" t="s">
        <v>92</v>
      </c>
      <c r="V51" s="47" t="s">
        <v>81</v>
      </c>
      <c r="W51" s="48"/>
      <c r="X51" s="43"/>
      <c r="Y51" s="43"/>
      <c r="Z51" s="44"/>
      <c r="AA51" s="45"/>
      <c r="AB51" s="39" t="s">
        <v>143</v>
      </c>
      <c r="AC51" s="39" t="s">
        <v>79</v>
      </c>
      <c r="AD51" s="39" t="s">
        <v>197</v>
      </c>
      <c r="AE51" s="39" t="s">
        <v>200</v>
      </c>
      <c r="AF51" s="39" t="s">
        <v>98</v>
      </c>
      <c r="AG51" s="39" t="s">
        <v>50</v>
      </c>
      <c r="AH51" s="39" t="s">
        <v>126</v>
      </c>
      <c r="AI51" s="39" t="s">
        <v>152</v>
      </c>
      <c r="AJ51" s="39" t="s">
        <v>151</v>
      </c>
      <c r="AK51" s="39" t="s">
        <v>101</v>
      </c>
      <c r="AL51" s="39" t="s">
        <v>105</v>
      </c>
      <c r="AM51" s="39" t="s">
        <v>178</v>
      </c>
      <c r="AN51" s="39" t="s">
        <v>45</v>
      </c>
      <c r="AO51" s="39" t="s">
        <v>140</v>
      </c>
      <c r="AP51" s="39" t="s">
        <v>76</v>
      </c>
      <c r="AQ51" s="39" t="s">
        <v>181</v>
      </c>
      <c r="AR51" s="39" t="s">
        <v>199</v>
      </c>
      <c r="AS51" s="39" t="s">
        <v>116</v>
      </c>
      <c r="AT51" s="41" t="s">
        <v>213</v>
      </c>
      <c r="AU51" s="42"/>
      <c r="AV51" s="49"/>
      <c r="AW51" s="41"/>
      <c r="AX51" s="72" t="s">
        <v>127</v>
      </c>
      <c r="AY51" s="46" t="s">
        <v>128</v>
      </c>
      <c r="AZ51" s="46" t="s">
        <v>90</v>
      </c>
      <c r="BA51" s="46" t="s">
        <v>78</v>
      </c>
      <c r="BB51" s="46" t="s">
        <v>47</v>
      </c>
      <c r="BC51" s="46" t="s">
        <v>111</v>
      </c>
      <c r="BD51" s="46" t="s">
        <v>108</v>
      </c>
      <c r="BE51" s="46" t="s">
        <v>129</v>
      </c>
      <c r="BF51" s="46" t="s">
        <v>110</v>
      </c>
      <c r="BG51" s="46" t="s">
        <v>52</v>
      </c>
      <c r="BH51" s="46"/>
      <c r="BI51" s="46"/>
      <c r="BJ51" s="46"/>
      <c r="BK51" s="46"/>
      <c r="BL51" s="46"/>
      <c r="BM51" s="46"/>
      <c r="BN51" s="46"/>
      <c r="BO51" s="46"/>
      <c r="BP51" s="47"/>
    </row>
    <row r="52" s="37" customFormat="true" ht="14.25" hidden="false" customHeight="true" outlineLevel="0" collapsed="false">
      <c r="A52" s="64"/>
      <c r="B52" s="38" t="n">
        <v>3</v>
      </c>
      <c r="C52" s="46" t="s">
        <v>96</v>
      </c>
      <c r="D52" s="46" t="s">
        <v>154</v>
      </c>
      <c r="E52" s="46" t="s">
        <v>74</v>
      </c>
      <c r="F52" s="46" t="s">
        <v>99</v>
      </c>
      <c r="G52" s="46" t="s">
        <v>145</v>
      </c>
      <c r="H52" s="46" t="s">
        <v>97</v>
      </c>
      <c r="I52" s="46" t="s">
        <v>95</v>
      </c>
      <c r="J52" s="46" t="s">
        <v>131</v>
      </c>
      <c r="K52" s="46" t="s">
        <v>84</v>
      </c>
      <c r="L52" s="46" t="s">
        <v>120</v>
      </c>
      <c r="M52" s="46" t="s">
        <v>51</v>
      </c>
      <c r="N52" s="46" t="s">
        <v>122</v>
      </c>
      <c r="O52" s="46" t="s">
        <v>54</v>
      </c>
      <c r="P52" s="46" t="s">
        <v>121</v>
      </c>
      <c r="Q52" s="46" t="s">
        <v>88</v>
      </c>
      <c r="R52" s="46" t="s">
        <v>85</v>
      </c>
      <c r="S52" s="46" t="s">
        <v>98</v>
      </c>
      <c r="T52" s="46" t="s">
        <v>91</v>
      </c>
      <c r="U52" s="71" t="s">
        <v>92</v>
      </c>
      <c r="V52" s="47" t="s">
        <v>81</v>
      </c>
      <c r="W52" s="48"/>
      <c r="X52" s="43"/>
      <c r="Y52" s="43"/>
      <c r="Z52" s="44"/>
      <c r="AA52" s="45"/>
      <c r="AB52" s="39" t="s">
        <v>143</v>
      </c>
      <c r="AC52" s="39" t="s">
        <v>134</v>
      </c>
      <c r="AD52" s="39" t="s">
        <v>125</v>
      </c>
      <c r="AE52" s="39" t="s">
        <v>200</v>
      </c>
      <c r="AF52" s="39" t="s">
        <v>197</v>
      </c>
      <c r="AG52" s="39" t="s">
        <v>83</v>
      </c>
      <c r="AH52" s="39" t="s">
        <v>152</v>
      </c>
      <c r="AI52" s="39" t="s">
        <v>105</v>
      </c>
      <c r="AJ52" s="39" t="s">
        <v>150</v>
      </c>
      <c r="AK52" s="39" t="s">
        <v>101</v>
      </c>
      <c r="AL52" s="39" t="s">
        <v>183</v>
      </c>
      <c r="AM52" s="39" t="s">
        <v>142</v>
      </c>
      <c r="AN52" s="39" t="s">
        <v>124</v>
      </c>
      <c r="AO52" s="39" t="s">
        <v>191</v>
      </c>
      <c r="AP52" s="39" t="s">
        <v>199</v>
      </c>
      <c r="AQ52" s="39" t="s">
        <v>181</v>
      </c>
      <c r="AR52" s="39" t="s">
        <v>126</v>
      </c>
      <c r="AS52" s="39" t="s">
        <v>50</v>
      </c>
      <c r="AT52" s="41" t="s">
        <v>156</v>
      </c>
      <c r="AU52" s="42"/>
      <c r="AV52" s="49"/>
      <c r="AW52" s="41"/>
      <c r="AX52" s="72" t="s">
        <v>127</v>
      </c>
      <c r="AY52" s="46" t="s">
        <v>128</v>
      </c>
      <c r="AZ52" s="46" t="s">
        <v>49</v>
      </c>
      <c r="BA52" s="46" t="s">
        <v>129</v>
      </c>
      <c r="BB52" s="46" t="s">
        <v>47</v>
      </c>
      <c r="BC52" s="46" t="s">
        <v>111</v>
      </c>
      <c r="BD52" s="46" t="s">
        <v>108</v>
      </c>
      <c r="BE52" s="46" t="s">
        <v>151</v>
      </c>
      <c r="BF52" s="46" t="s">
        <v>53</v>
      </c>
      <c r="BG52" s="46" t="s">
        <v>52</v>
      </c>
      <c r="BH52" s="46"/>
      <c r="BI52" s="46"/>
      <c r="BJ52" s="46"/>
      <c r="BK52" s="46"/>
      <c r="BL52" s="46"/>
      <c r="BM52" s="46"/>
      <c r="BN52" s="46"/>
      <c r="BO52" s="46"/>
      <c r="BP52" s="47"/>
    </row>
    <row r="53" s="37" customFormat="true" ht="14.25" hidden="false" customHeight="true" outlineLevel="0" collapsed="false">
      <c r="A53" s="64"/>
      <c r="B53" s="38" t="n">
        <v>4</v>
      </c>
      <c r="C53" s="46" t="s">
        <v>98</v>
      </c>
      <c r="D53" s="46" t="s">
        <v>78</v>
      </c>
      <c r="E53" s="46" t="s">
        <v>122</v>
      </c>
      <c r="F53" s="46" t="s">
        <v>131</v>
      </c>
      <c r="G53" s="46" t="s">
        <v>147</v>
      </c>
      <c r="H53" s="46" t="s">
        <v>81</v>
      </c>
      <c r="I53" s="46" t="s">
        <v>82</v>
      </c>
      <c r="J53" s="46" t="s">
        <v>142</v>
      </c>
      <c r="K53" s="46" t="s">
        <v>117</v>
      </c>
      <c r="L53" s="46" t="s">
        <v>85</v>
      </c>
      <c r="M53" s="46" t="s">
        <v>121</v>
      </c>
      <c r="N53" s="46" t="s">
        <v>132</v>
      </c>
      <c r="O53" s="46" t="s">
        <v>48</v>
      </c>
      <c r="P53" s="46" t="s">
        <v>87</v>
      </c>
      <c r="Q53" s="46" t="s">
        <v>84</v>
      </c>
      <c r="R53" s="46" t="s">
        <v>145</v>
      </c>
      <c r="S53" s="46" t="s">
        <v>54</v>
      </c>
      <c r="T53" s="46" t="s">
        <v>146</v>
      </c>
      <c r="U53" s="71" t="s">
        <v>76</v>
      </c>
      <c r="V53" s="47" t="s">
        <v>96</v>
      </c>
      <c r="W53" s="48"/>
      <c r="X53" s="43"/>
      <c r="Y53" s="43"/>
      <c r="Z53" s="44"/>
      <c r="AA53" s="45"/>
      <c r="AB53" s="39" t="s">
        <v>183</v>
      </c>
      <c r="AC53" s="39" t="s">
        <v>134</v>
      </c>
      <c r="AD53" s="39" t="s">
        <v>51</v>
      </c>
      <c r="AE53" s="39" t="s">
        <v>97</v>
      </c>
      <c r="AF53" s="39" t="s">
        <v>49</v>
      </c>
      <c r="AG53" s="39" t="s">
        <v>196</v>
      </c>
      <c r="AH53" s="39" t="s">
        <v>141</v>
      </c>
      <c r="AI53" s="39" t="s">
        <v>207</v>
      </c>
      <c r="AJ53" s="39" t="s">
        <v>52</v>
      </c>
      <c r="AK53" s="39" t="s">
        <v>195</v>
      </c>
      <c r="AL53" s="39" t="s">
        <v>95</v>
      </c>
      <c r="AM53" s="39" t="s">
        <v>105</v>
      </c>
      <c r="AN53" s="39" t="s">
        <v>124</v>
      </c>
      <c r="AO53" s="39" t="s">
        <v>152</v>
      </c>
      <c r="AP53" s="39" t="s">
        <v>108</v>
      </c>
      <c r="AQ53" s="39" t="s">
        <v>197</v>
      </c>
      <c r="AR53" s="39" t="s">
        <v>127</v>
      </c>
      <c r="AS53" s="39" t="s">
        <v>110</v>
      </c>
      <c r="AT53" s="41" t="s">
        <v>120</v>
      </c>
      <c r="AU53" s="42"/>
      <c r="AV53" s="49"/>
      <c r="AW53" s="41"/>
      <c r="AX53" s="72" t="s">
        <v>154</v>
      </c>
      <c r="AY53" s="46" t="s">
        <v>103</v>
      </c>
      <c r="AZ53" s="46" t="s">
        <v>116</v>
      </c>
      <c r="BA53" s="46" t="s">
        <v>129</v>
      </c>
      <c r="BB53" s="46" t="s">
        <v>101</v>
      </c>
      <c r="BC53" s="46" t="s">
        <v>47</v>
      </c>
      <c r="BD53" s="46" t="s">
        <v>53</v>
      </c>
      <c r="BE53" s="46" t="s">
        <v>175</v>
      </c>
      <c r="BF53" s="46" t="s">
        <v>50</v>
      </c>
      <c r="BG53" s="46" t="s">
        <v>126</v>
      </c>
      <c r="BH53" s="46"/>
      <c r="BI53" s="46"/>
      <c r="BJ53" s="46"/>
      <c r="BK53" s="46"/>
      <c r="BL53" s="46"/>
      <c r="BM53" s="46"/>
      <c r="BN53" s="46"/>
      <c r="BO53" s="46"/>
      <c r="BP53" s="47"/>
    </row>
    <row r="54" s="37" customFormat="true" ht="14.25" hidden="false" customHeight="true" outlineLevel="0" collapsed="false">
      <c r="A54" s="64"/>
      <c r="B54" s="73" t="n">
        <v>5</v>
      </c>
      <c r="C54" s="74" t="s">
        <v>98</v>
      </c>
      <c r="D54" s="74" t="s">
        <v>78</v>
      </c>
      <c r="E54" s="74" t="s">
        <v>122</v>
      </c>
      <c r="F54" s="74" t="s">
        <v>131</v>
      </c>
      <c r="G54" s="74" t="s">
        <v>147</v>
      </c>
      <c r="H54" s="74" t="s">
        <v>81</v>
      </c>
      <c r="I54" s="74" t="s">
        <v>82</v>
      </c>
      <c r="J54" s="74" t="s">
        <v>142</v>
      </c>
      <c r="K54" s="74" t="s">
        <v>117</v>
      </c>
      <c r="L54" s="74" t="s">
        <v>85</v>
      </c>
      <c r="M54" s="74" t="s">
        <v>121</v>
      </c>
      <c r="N54" s="74" t="s">
        <v>120</v>
      </c>
      <c r="O54" s="74" t="s">
        <v>48</v>
      </c>
      <c r="P54" s="74" t="s">
        <v>87</v>
      </c>
      <c r="Q54" s="74" t="s">
        <v>84</v>
      </c>
      <c r="R54" s="74" t="s">
        <v>145</v>
      </c>
      <c r="S54" s="74" t="s">
        <v>54</v>
      </c>
      <c r="T54" s="74" t="s">
        <v>146</v>
      </c>
      <c r="U54" s="75" t="s">
        <v>99</v>
      </c>
      <c r="V54" s="76" t="s">
        <v>124</v>
      </c>
      <c r="W54" s="77"/>
      <c r="X54" s="78"/>
      <c r="Y54" s="78"/>
      <c r="Z54" s="79"/>
      <c r="AA54" s="80"/>
      <c r="AB54" s="81" t="s">
        <v>152</v>
      </c>
      <c r="AC54" s="81" t="s">
        <v>191</v>
      </c>
      <c r="AD54" s="81" t="s">
        <v>51</v>
      </c>
      <c r="AE54" s="81" t="s">
        <v>97</v>
      </c>
      <c r="AF54" s="81" t="s">
        <v>76</v>
      </c>
      <c r="AG54" s="81" t="s">
        <v>196</v>
      </c>
      <c r="AH54" s="81" t="s">
        <v>141</v>
      </c>
      <c r="AI54" s="81" t="s">
        <v>207</v>
      </c>
      <c r="AJ54" s="81" t="s">
        <v>52</v>
      </c>
      <c r="AK54" s="81" t="s">
        <v>195</v>
      </c>
      <c r="AL54" s="81" t="s">
        <v>95</v>
      </c>
      <c r="AM54" s="81" t="s">
        <v>183</v>
      </c>
      <c r="AN54" s="81" t="s">
        <v>49</v>
      </c>
      <c r="AO54" s="81" t="s">
        <v>143</v>
      </c>
      <c r="AP54" s="81" t="s">
        <v>108</v>
      </c>
      <c r="AQ54" s="81" t="s">
        <v>105</v>
      </c>
      <c r="AR54" s="81" t="s">
        <v>127</v>
      </c>
      <c r="AS54" s="81" t="s">
        <v>110</v>
      </c>
      <c r="AT54" s="82" t="s">
        <v>83</v>
      </c>
      <c r="AU54" s="83"/>
      <c r="AV54" s="84"/>
      <c r="AW54" s="82"/>
      <c r="AX54" s="72" t="s">
        <v>154</v>
      </c>
      <c r="AY54" s="46" t="s">
        <v>158</v>
      </c>
      <c r="AZ54" s="46" t="s">
        <v>116</v>
      </c>
      <c r="BA54" s="46" t="s">
        <v>132</v>
      </c>
      <c r="BB54" s="46" t="s">
        <v>101</v>
      </c>
      <c r="BC54" s="46" t="s">
        <v>47</v>
      </c>
      <c r="BD54" s="46" t="s">
        <v>53</v>
      </c>
      <c r="BE54" s="46" t="s">
        <v>175</v>
      </c>
      <c r="BF54" s="46" t="s">
        <v>50</v>
      </c>
      <c r="BG54" s="46" t="s">
        <v>111</v>
      </c>
      <c r="BH54" s="46"/>
      <c r="BI54" s="46"/>
      <c r="BJ54" s="46"/>
      <c r="BK54" s="46"/>
      <c r="BL54" s="46"/>
      <c r="BM54" s="46"/>
      <c r="BN54" s="46"/>
      <c r="BO54" s="46"/>
      <c r="BP54" s="47"/>
    </row>
    <row r="55" s="37" customFormat="true" ht="14.25" hidden="false" customHeight="true" outlineLevel="0" collapsed="false">
      <c r="A55" s="86" t="s">
        <v>219</v>
      </c>
      <c r="B55" s="87" t="n">
        <v>1</v>
      </c>
      <c r="C55" s="88" t="s">
        <v>189</v>
      </c>
      <c r="D55" s="88" t="s">
        <v>183</v>
      </c>
      <c r="E55" s="88" t="s">
        <v>199</v>
      </c>
      <c r="F55" s="88" t="s">
        <v>136</v>
      </c>
      <c r="G55" s="88" t="s">
        <v>93</v>
      </c>
      <c r="H55" s="88" t="s">
        <v>76</v>
      </c>
      <c r="I55" s="88" t="s">
        <v>107</v>
      </c>
      <c r="J55" s="88" t="s">
        <v>142</v>
      </c>
      <c r="K55" s="88" t="s">
        <v>146</v>
      </c>
      <c r="L55" s="88" t="s">
        <v>48</v>
      </c>
      <c r="M55" s="88" t="s">
        <v>96</v>
      </c>
      <c r="N55" s="88" t="s">
        <v>120</v>
      </c>
      <c r="O55" s="88" t="s">
        <v>156</v>
      </c>
      <c r="P55" s="88" t="s">
        <v>149</v>
      </c>
      <c r="Q55" s="88" t="s">
        <v>181</v>
      </c>
      <c r="R55" s="88" t="s">
        <v>124</v>
      </c>
      <c r="S55" s="88" t="s">
        <v>118</v>
      </c>
      <c r="T55" s="88" t="s">
        <v>180</v>
      </c>
      <c r="U55" s="89" t="s">
        <v>99</v>
      </c>
      <c r="V55" s="90" t="s">
        <v>84</v>
      </c>
      <c r="W55" s="91"/>
      <c r="X55" s="92"/>
      <c r="Y55" s="92"/>
      <c r="Z55" s="93"/>
      <c r="AA55" s="94"/>
      <c r="AB55" s="95"/>
      <c r="AC55" s="95"/>
      <c r="AD55" s="95"/>
      <c r="AE55" s="95"/>
      <c r="AF55" s="95" t="s">
        <v>204</v>
      </c>
      <c r="AG55" s="95"/>
      <c r="AH55" s="95" t="s">
        <v>56</v>
      </c>
      <c r="AI55" s="95" t="s">
        <v>185</v>
      </c>
      <c r="AJ55" s="95"/>
      <c r="AK55" s="95"/>
      <c r="AL55" s="95" t="s">
        <v>47</v>
      </c>
      <c r="AM55" s="95" t="s">
        <v>178</v>
      </c>
      <c r="AN55" s="95" t="s">
        <v>100</v>
      </c>
      <c r="AO55" s="95" t="s">
        <v>175</v>
      </c>
      <c r="AP55" s="95" t="s">
        <v>177</v>
      </c>
      <c r="AQ55" s="95" t="s">
        <v>74</v>
      </c>
      <c r="AR55" s="95" t="s">
        <v>54</v>
      </c>
      <c r="AS55" s="95" t="s">
        <v>151</v>
      </c>
      <c r="AT55" s="70" t="s">
        <v>213</v>
      </c>
      <c r="AU55" s="96"/>
      <c r="AV55" s="97"/>
      <c r="AW55" s="90"/>
      <c r="AX55" s="98" t="s">
        <v>127</v>
      </c>
      <c r="AY55" s="88" t="s">
        <v>144</v>
      </c>
      <c r="AZ55" s="88" t="s">
        <v>49</v>
      </c>
      <c r="BA55" s="88" t="s">
        <v>132</v>
      </c>
      <c r="BB55" s="88" t="s">
        <v>114</v>
      </c>
      <c r="BC55" s="88" t="s">
        <v>112</v>
      </c>
      <c r="BD55" s="88" t="s">
        <v>53</v>
      </c>
      <c r="BE55" s="88" t="s">
        <v>115</v>
      </c>
      <c r="BF55" s="88" t="s">
        <v>50</v>
      </c>
      <c r="BG55" s="88" t="s">
        <v>52</v>
      </c>
      <c r="BH55" s="88" t="s">
        <v>217</v>
      </c>
      <c r="BI55" s="88" t="s">
        <v>176</v>
      </c>
      <c r="BJ55" s="88" t="s">
        <v>101</v>
      </c>
      <c r="BK55" s="88" t="s">
        <v>207</v>
      </c>
      <c r="BL55" s="88" t="s">
        <v>106</v>
      </c>
      <c r="BM55" s="88" t="s">
        <v>200</v>
      </c>
      <c r="BN55" s="88" t="s">
        <v>78</v>
      </c>
      <c r="BO55" s="88" t="s">
        <v>153</v>
      </c>
      <c r="BP55" s="90" t="s">
        <v>119</v>
      </c>
    </row>
    <row r="56" s="37" customFormat="true" ht="14.25" hidden="false" customHeight="true" outlineLevel="0" collapsed="false">
      <c r="A56" s="86" t="s">
        <v>219</v>
      </c>
      <c r="B56" s="38" t="n">
        <v>2</v>
      </c>
      <c r="C56" s="39" t="s">
        <v>96</v>
      </c>
      <c r="D56" s="39" t="s">
        <v>80</v>
      </c>
      <c r="E56" s="39" t="s">
        <v>74</v>
      </c>
      <c r="F56" s="39" t="s">
        <v>99</v>
      </c>
      <c r="G56" s="39" t="s">
        <v>147</v>
      </c>
      <c r="H56" s="39" t="s">
        <v>183</v>
      </c>
      <c r="I56" s="39" t="s">
        <v>87</v>
      </c>
      <c r="J56" s="39" t="s">
        <v>142</v>
      </c>
      <c r="K56" s="39" t="s">
        <v>146</v>
      </c>
      <c r="L56" s="39" t="s">
        <v>48</v>
      </c>
      <c r="M56" s="39" t="s">
        <v>97</v>
      </c>
      <c r="N56" s="39" t="s">
        <v>120</v>
      </c>
      <c r="O56" s="39" t="s">
        <v>156</v>
      </c>
      <c r="P56" s="39" t="s">
        <v>149</v>
      </c>
      <c r="Q56" s="39" t="s">
        <v>181</v>
      </c>
      <c r="R56" s="39" t="s">
        <v>124</v>
      </c>
      <c r="S56" s="39" t="s">
        <v>158</v>
      </c>
      <c r="T56" s="39" t="s">
        <v>180</v>
      </c>
      <c r="U56" s="40" t="s">
        <v>76</v>
      </c>
      <c r="V56" s="41" t="s">
        <v>84</v>
      </c>
      <c r="W56" s="42"/>
      <c r="X56" s="43"/>
      <c r="Y56" s="43"/>
      <c r="Z56" s="44"/>
      <c r="AA56" s="45"/>
      <c r="AB56" s="46"/>
      <c r="AC56" s="46"/>
      <c r="AD56" s="46"/>
      <c r="AE56" s="46"/>
      <c r="AF56" s="46" t="s">
        <v>204</v>
      </c>
      <c r="AG56" s="46"/>
      <c r="AH56" s="46" t="s">
        <v>56</v>
      </c>
      <c r="AI56" s="46" t="s">
        <v>185</v>
      </c>
      <c r="AJ56" s="46"/>
      <c r="AK56" s="46"/>
      <c r="AL56" s="46" t="s">
        <v>47</v>
      </c>
      <c r="AM56" s="46" t="s">
        <v>178</v>
      </c>
      <c r="AN56" s="46" t="s">
        <v>100</v>
      </c>
      <c r="AO56" s="46" t="s">
        <v>175</v>
      </c>
      <c r="AP56" s="46" t="s">
        <v>177</v>
      </c>
      <c r="AQ56" s="46" t="s">
        <v>145</v>
      </c>
      <c r="AR56" s="46" t="s">
        <v>54</v>
      </c>
      <c r="AS56" s="46" t="s">
        <v>151</v>
      </c>
      <c r="AT56" s="47" t="s">
        <v>213</v>
      </c>
      <c r="AU56" s="48"/>
      <c r="AV56" s="49"/>
      <c r="AW56" s="41"/>
      <c r="AX56" s="50" t="s">
        <v>127</v>
      </c>
      <c r="AY56" s="39" t="s">
        <v>144</v>
      </c>
      <c r="AZ56" s="39" t="s">
        <v>121</v>
      </c>
      <c r="BA56" s="39" t="s">
        <v>132</v>
      </c>
      <c r="BB56" s="39" t="s">
        <v>114</v>
      </c>
      <c r="BC56" s="39" t="s">
        <v>112</v>
      </c>
      <c r="BD56" s="39" t="s">
        <v>53</v>
      </c>
      <c r="BE56" s="39" t="s">
        <v>154</v>
      </c>
      <c r="BF56" s="39" t="s">
        <v>50</v>
      </c>
      <c r="BG56" s="39" t="s">
        <v>52</v>
      </c>
      <c r="BH56" s="39" t="s">
        <v>217</v>
      </c>
      <c r="BI56" s="39" t="s">
        <v>176</v>
      </c>
      <c r="BJ56" s="39" t="s">
        <v>101</v>
      </c>
      <c r="BK56" s="39" t="s">
        <v>207</v>
      </c>
      <c r="BL56" s="39" t="s">
        <v>182</v>
      </c>
      <c r="BM56" s="39" t="s">
        <v>200</v>
      </c>
      <c r="BN56" s="39" t="s">
        <v>78</v>
      </c>
      <c r="BO56" s="39" t="s">
        <v>153</v>
      </c>
      <c r="BP56" s="41" t="s">
        <v>119</v>
      </c>
    </row>
    <row r="57" s="37" customFormat="true" ht="14.25" hidden="false" customHeight="true" outlineLevel="0" collapsed="false">
      <c r="A57" s="86"/>
      <c r="B57" s="38" t="n">
        <v>3</v>
      </c>
      <c r="C57" s="39" t="s">
        <v>96</v>
      </c>
      <c r="D57" s="39" t="s">
        <v>80</v>
      </c>
      <c r="E57" s="39" t="s">
        <v>183</v>
      </c>
      <c r="F57" s="39" t="s">
        <v>99</v>
      </c>
      <c r="G57" s="39" t="s">
        <v>147</v>
      </c>
      <c r="H57" s="39" t="s">
        <v>158</v>
      </c>
      <c r="I57" s="39" t="s">
        <v>87</v>
      </c>
      <c r="J57" s="39" t="s">
        <v>82</v>
      </c>
      <c r="K57" s="39" t="s">
        <v>84</v>
      </c>
      <c r="L57" s="39" t="s">
        <v>93</v>
      </c>
      <c r="M57" s="39" t="s">
        <v>97</v>
      </c>
      <c r="N57" s="39" t="s">
        <v>132</v>
      </c>
      <c r="O57" s="39" t="s">
        <v>48</v>
      </c>
      <c r="P57" s="39" t="s">
        <v>118</v>
      </c>
      <c r="Q57" s="39" t="s">
        <v>74</v>
      </c>
      <c r="R57" s="39" t="s">
        <v>189</v>
      </c>
      <c r="S57" s="39" t="s">
        <v>54</v>
      </c>
      <c r="T57" s="39" t="s">
        <v>199</v>
      </c>
      <c r="U57" s="40" t="s">
        <v>76</v>
      </c>
      <c r="V57" s="41" t="s">
        <v>124</v>
      </c>
      <c r="W57" s="42"/>
      <c r="X57" s="43"/>
      <c r="Y57" s="43"/>
      <c r="Z57" s="44"/>
      <c r="AA57" s="45"/>
      <c r="AB57" s="46"/>
      <c r="AC57" s="46"/>
      <c r="AD57" s="46"/>
      <c r="AE57" s="46"/>
      <c r="AF57" s="46" t="s">
        <v>204</v>
      </c>
      <c r="AG57" s="46"/>
      <c r="AH57" s="46" t="s">
        <v>56</v>
      </c>
      <c r="AI57" s="46" t="s">
        <v>185</v>
      </c>
      <c r="AJ57" s="46"/>
      <c r="AK57" s="46"/>
      <c r="AL57" s="46" t="s">
        <v>113</v>
      </c>
      <c r="AM57" s="46" t="s">
        <v>142</v>
      </c>
      <c r="AN57" s="46" t="s">
        <v>47</v>
      </c>
      <c r="AO57" s="46" t="s">
        <v>112</v>
      </c>
      <c r="AP57" s="46" t="s">
        <v>114</v>
      </c>
      <c r="AQ57" s="46" t="s">
        <v>145</v>
      </c>
      <c r="AR57" s="46" t="s">
        <v>127</v>
      </c>
      <c r="AS57" s="46" t="s">
        <v>50</v>
      </c>
      <c r="AT57" s="47" t="s">
        <v>120</v>
      </c>
      <c r="AU57" s="48"/>
      <c r="AV57" s="49"/>
      <c r="AW57" s="41"/>
      <c r="AX57" s="50" t="s">
        <v>188</v>
      </c>
      <c r="AY57" s="39" t="s">
        <v>133</v>
      </c>
      <c r="AZ57" s="39" t="s">
        <v>121</v>
      </c>
      <c r="BA57" s="39" t="s">
        <v>78</v>
      </c>
      <c r="BB57" s="39" t="s">
        <v>106</v>
      </c>
      <c r="BC57" s="39" t="s">
        <v>176</v>
      </c>
      <c r="BD57" s="39" t="s">
        <v>153</v>
      </c>
      <c r="BE57" s="39" t="s">
        <v>100</v>
      </c>
      <c r="BF57" s="39" t="s">
        <v>53</v>
      </c>
      <c r="BG57" s="39" t="s">
        <v>109</v>
      </c>
      <c r="BH57" s="39" t="s">
        <v>140</v>
      </c>
      <c r="BI57" s="39" t="s">
        <v>90</v>
      </c>
      <c r="BJ57" s="39" t="s">
        <v>184</v>
      </c>
      <c r="BK57" s="39" t="s">
        <v>119</v>
      </c>
      <c r="BL57" s="39" t="s">
        <v>182</v>
      </c>
      <c r="BM57" s="39" t="s">
        <v>144</v>
      </c>
      <c r="BN57" s="39" t="s">
        <v>115</v>
      </c>
      <c r="BO57" s="39" t="s">
        <v>154</v>
      </c>
      <c r="BP57" s="41" t="s">
        <v>52</v>
      </c>
    </row>
    <row r="58" s="37" customFormat="true" ht="14.25" hidden="false" customHeight="true" outlineLevel="0" collapsed="false">
      <c r="A58" s="86"/>
      <c r="B58" s="38" t="n">
        <v>4</v>
      </c>
      <c r="C58" s="39" t="s">
        <v>141</v>
      </c>
      <c r="D58" s="39" t="s">
        <v>118</v>
      </c>
      <c r="E58" s="39" t="s">
        <v>130</v>
      </c>
      <c r="F58" s="39" t="s">
        <v>189</v>
      </c>
      <c r="G58" s="39" t="s">
        <v>82</v>
      </c>
      <c r="H58" s="39" t="s">
        <v>97</v>
      </c>
      <c r="I58" s="39" t="s">
        <v>181</v>
      </c>
      <c r="J58" s="39" t="s">
        <v>154</v>
      </c>
      <c r="K58" s="39" t="s">
        <v>199</v>
      </c>
      <c r="L58" s="39" t="s">
        <v>78</v>
      </c>
      <c r="M58" s="39" t="s">
        <v>51</v>
      </c>
      <c r="N58" s="39" t="s">
        <v>132</v>
      </c>
      <c r="O58" s="39" t="s">
        <v>48</v>
      </c>
      <c r="P58" s="39" t="s">
        <v>87</v>
      </c>
      <c r="Q58" s="39" t="s">
        <v>84</v>
      </c>
      <c r="R58" s="39" t="s">
        <v>89</v>
      </c>
      <c r="S58" s="39" t="s">
        <v>54</v>
      </c>
      <c r="T58" s="39" t="s">
        <v>146</v>
      </c>
      <c r="U58" s="40" t="s">
        <v>180</v>
      </c>
      <c r="V58" s="41" t="s">
        <v>124</v>
      </c>
      <c r="W58" s="42"/>
      <c r="X58" s="43"/>
      <c r="Y58" s="43"/>
      <c r="Z58" s="44"/>
      <c r="AA58" s="45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 t="s">
        <v>113</v>
      </c>
      <c r="AM58" s="46" t="s">
        <v>142</v>
      </c>
      <c r="AN58" s="46" t="s">
        <v>47</v>
      </c>
      <c r="AO58" s="46" t="s">
        <v>147</v>
      </c>
      <c r="AP58" s="46" t="s">
        <v>76</v>
      </c>
      <c r="AQ58" s="46" t="s">
        <v>153</v>
      </c>
      <c r="AR58" s="46" t="s">
        <v>126</v>
      </c>
      <c r="AS58" s="46" t="s">
        <v>50</v>
      </c>
      <c r="AT58" s="47" t="s">
        <v>120</v>
      </c>
      <c r="AU58" s="48"/>
      <c r="AV58" s="49"/>
      <c r="AW58" s="41"/>
      <c r="AX58" s="50" t="s">
        <v>188</v>
      </c>
      <c r="AY58" s="39" t="s">
        <v>158</v>
      </c>
      <c r="AZ58" s="39" t="s">
        <v>139</v>
      </c>
      <c r="BA58" s="39" t="s">
        <v>197</v>
      </c>
      <c r="BB58" s="39" t="s">
        <v>178</v>
      </c>
      <c r="BC58" s="39" t="s">
        <v>176</v>
      </c>
      <c r="BD58" s="39" t="s">
        <v>207</v>
      </c>
      <c r="BE58" s="39" t="s">
        <v>93</v>
      </c>
      <c r="BF58" s="39" t="s">
        <v>101</v>
      </c>
      <c r="BG58" s="39" t="s">
        <v>127</v>
      </c>
      <c r="BH58" s="39" t="s">
        <v>112</v>
      </c>
      <c r="BI58" s="39" t="s">
        <v>109</v>
      </c>
      <c r="BJ58" s="39" t="s">
        <v>133</v>
      </c>
      <c r="BK58" s="39" t="s">
        <v>193</v>
      </c>
      <c r="BL58" s="39" t="s">
        <v>200</v>
      </c>
      <c r="BM58" s="39" t="s">
        <v>144</v>
      </c>
      <c r="BN58" s="39" t="s">
        <v>149</v>
      </c>
      <c r="BO58" s="39" t="s">
        <v>184</v>
      </c>
      <c r="BP58" s="41" t="s">
        <v>52</v>
      </c>
    </row>
    <row r="59" s="37" customFormat="true" ht="14.25" hidden="false" customHeight="true" outlineLevel="0" collapsed="false">
      <c r="A59" s="86"/>
      <c r="B59" s="51" t="n">
        <v>5</v>
      </c>
      <c r="C59" s="52" t="s">
        <v>141</v>
      </c>
      <c r="D59" s="52" t="s">
        <v>93</v>
      </c>
      <c r="E59" s="52" t="s">
        <v>130</v>
      </c>
      <c r="F59" s="52" t="s">
        <v>87</v>
      </c>
      <c r="G59" s="52" t="s">
        <v>82</v>
      </c>
      <c r="H59" s="52" t="s">
        <v>97</v>
      </c>
      <c r="I59" s="52" t="s">
        <v>181</v>
      </c>
      <c r="J59" s="52" t="s">
        <v>154</v>
      </c>
      <c r="K59" s="52" t="s">
        <v>189</v>
      </c>
      <c r="L59" s="52" t="s">
        <v>118</v>
      </c>
      <c r="M59" s="52" t="s">
        <v>51</v>
      </c>
      <c r="N59" s="52" t="s">
        <v>199</v>
      </c>
      <c r="O59" s="52" t="s">
        <v>54</v>
      </c>
      <c r="P59" s="52" t="s">
        <v>132</v>
      </c>
      <c r="Q59" s="52" t="s">
        <v>89</v>
      </c>
      <c r="R59" s="52" t="s">
        <v>147</v>
      </c>
      <c r="S59" s="52" t="s">
        <v>183</v>
      </c>
      <c r="T59" s="52" t="s">
        <v>146</v>
      </c>
      <c r="U59" s="53" t="s">
        <v>180</v>
      </c>
      <c r="V59" s="54" t="s">
        <v>96</v>
      </c>
      <c r="W59" s="55"/>
      <c r="X59" s="56"/>
      <c r="Y59" s="56"/>
      <c r="Z59" s="57"/>
      <c r="AA59" s="58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60"/>
      <c r="AU59" s="61"/>
      <c r="AV59" s="62"/>
      <c r="AW59" s="54"/>
      <c r="AX59" s="63" t="s">
        <v>84</v>
      </c>
      <c r="AY59" s="52" t="s">
        <v>158</v>
      </c>
      <c r="AZ59" s="52" t="s">
        <v>90</v>
      </c>
      <c r="BA59" s="52" t="s">
        <v>140</v>
      </c>
      <c r="BB59" s="52" t="s">
        <v>178</v>
      </c>
      <c r="BC59" s="52" t="s">
        <v>50</v>
      </c>
      <c r="BD59" s="52" t="s">
        <v>207</v>
      </c>
      <c r="BE59" s="52" t="s">
        <v>109</v>
      </c>
      <c r="BF59" s="52" t="s">
        <v>101</v>
      </c>
      <c r="BG59" s="52" t="s">
        <v>127</v>
      </c>
      <c r="BH59" s="52" t="s">
        <v>112</v>
      </c>
      <c r="BI59" s="52" t="s">
        <v>184</v>
      </c>
      <c r="BJ59" s="52" t="s">
        <v>144</v>
      </c>
      <c r="BK59" s="52" t="s">
        <v>197</v>
      </c>
      <c r="BL59" s="52" t="s">
        <v>200</v>
      </c>
      <c r="BM59" s="52" t="s">
        <v>205</v>
      </c>
      <c r="BN59" s="52" t="s">
        <v>149</v>
      </c>
      <c r="BO59" s="52" t="s">
        <v>115</v>
      </c>
      <c r="BP59" s="54" t="s">
        <v>188</v>
      </c>
    </row>
    <row r="60" s="37" customFormat="true" ht="14.25" hidden="false" customHeight="true" outlineLevel="0" collapsed="false">
      <c r="A60" s="101" t="s">
        <v>220</v>
      </c>
      <c r="B60" s="24" t="n">
        <v>1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6"/>
      <c r="V60" s="67"/>
      <c r="W60" s="68"/>
      <c r="X60" s="29"/>
      <c r="Y60" s="29"/>
      <c r="Z60" s="30"/>
      <c r="AA60" s="31"/>
      <c r="AB60" s="25" t="s">
        <v>94</v>
      </c>
      <c r="AC60" s="25" t="s">
        <v>46</v>
      </c>
      <c r="AD60" s="25" t="s">
        <v>96</v>
      </c>
      <c r="AE60" s="25" t="s">
        <v>143</v>
      </c>
      <c r="AF60" s="25" t="s">
        <v>76</v>
      </c>
      <c r="AG60" s="25" t="s">
        <v>189</v>
      </c>
      <c r="AH60" s="25" t="s">
        <v>99</v>
      </c>
      <c r="AI60" s="25" t="s">
        <v>100</v>
      </c>
      <c r="AJ60" s="25" t="s">
        <v>183</v>
      </c>
      <c r="AK60" s="25" t="s">
        <v>48</v>
      </c>
      <c r="AL60" s="25" t="s">
        <v>178</v>
      </c>
      <c r="AM60" s="25" t="s">
        <v>83</v>
      </c>
      <c r="AN60" s="25" t="s">
        <v>45</v>
      </c>
      <c r="AO60" s="25" t="s">
        <v>91</v>
      </c>
      <c r="AP60" s="25" t="s">
        <v>97</v>
      </c>
      <c r="AQ60" s="25" t="s">
        <v>79</v>
      </c>
      <c r="AR60" s="25" t="s">
        <v>129</v>
      </c>
      <c r="AS60" s="25" t="s">
        <v>144</v>
      </c>
      <c r="AT60" s="27" t="s">
        <v>74</v>
      </c>
      <c r="AU60" s="28"/>
      <c r="AV60" s="35"/>
      <c r="AW60" s="27"/>
      <c r="AX60" s="99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70"/>
    </row>
    <row r="61" s="37" customFormat="true" ht="14.25" hidden="false" customHeight="true" outlineLevel="0" collapsed="false">
      <c r="A61" s="101"/>
      <c r="B61" s="38" t="n">
        <v>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71"/>
      <c r="V61" s="47"/>
      <c r="W61" s="48"/>
      <c r="X61" s="43"/>
      <c r="Y61" s="43"/>
      <c r="Z61" s="44"/>
      <c r="AA61" s="45"/>
      <c r="AB61" s="39" t="s">
        <v>94</v>
      </c>
      <c r="AC61" s="39" t="s">
        <v>46</v>
      </c>
      <c r="AD61" s="39" t="s">
        <v>96</v>
      </c>
      <c r="AE61" s="39" t="s">
        <v>100</v>
      </c>
      <c r="AF61" s="39" t="s">
        <v>79</v>
      </c>
      <c r="AG61" s="39" t="s">
        <v>176</v>
      </c>
      <c r="AH61" s="39" t="s">
        <v>99</v>
      </c>
      <c r="AI61" s="39" t="s">
        <v>189</v>
      </c>
      <c r="AJ61" s="39" t="s">
        <v>76</v>
      </c>
      <c r="AK61" s="39" t="s">
        <v>48</v>
      </c>
      <c r="AL61" s="39" t="s">
        <v>178</v>
      </c>
      <c r="AM61" s="39" t="s">
        <v>101</v>
      </c>
      <c r="AN61" s="39" t="s">
        <v>144</v>
      </c>
      <c r="AO61" s="39" t="s">
        <v>147</v>
      </c>
      <c r="AP61" s="39" t="s">
        <v>97</v>
      </c>
      <c r="AQ61" s="39" t="s">
        <v>120</v>
      </c>
      <c r="AR61" s="39" t="s">
        <v>129</v>
      </c>
      <c r="AS61" s="39" t="s">
        <v>53</v>
      </c>
      <c r="AT61" s="41" t="s">
        <v>74</v>
      </c>
      <c r="AU61" s="42"/>
      <c r="AV61" s="49"/>
      <c r="AW61" s="41"/>
      <c r="AX61" s="72"/>
      <c r="AY61" s="46"/>
      <c r="AZ61" s="46"/>
      <c r="BA61" s="46"/>
      <c r="BB61" s="46"/>
      <c r="BC61" s="46"/>
      <c r="BD61" s="46"/>
      <c r="BE61" s="46"/>
      <c r="BF61" s="46"/>
      <c r="BG61" s="46"/>
      <c r="BH61" s="46" t="s">
        <v>132</v>
      </c>
      <c r="BI61" s="46" t="s">
        <v>90</v>
      </c>
      <c r="BJ61" s="46" t="s">
        <v>135</v>
      </c>
      <c r="BK61" s="46" t="s">
        <v>49</v>
      </c>
      <c r="BL61" s="46" t="s">
        <v>47</v>
      </c>
      <c r="BM61" s="46" t="s">
        <v>205</v>
      </c>
      <c r="BN61" s="46" t="s">
        <v>175</v>
      </c>
      <c r="BO61" s="46" t="s">
        <v>45</v>
      </c>
      <c r="BP61" s="47" t="s">
        <v>130</v>
      </c>
    </row>
    <row r="62" s="37" customFormat="true" ht="14.25" hidden="false" customHeight="true" outlineLevel="0" collapsed="false">
      <c r="A62" s="101"/>
      <c r="B62" s="38" t="n">
        <v>3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71"/>
      <c r="V62" s="47"/>
      <c r="W62" s="48"/>
      <c r="X62" s="43"/>
      <c r="Y62" s="43"/>
      <c r="Z62" s="44"/>
      <c r="AA62" s="45"/>
      <c r="AB62" s="39" t="s">
        <v>74</v>
      </c>
      <c r="AC62" s="39" t="s">
        <v>91</v>
      </c>
      <c r="AD62" s="39" t="s">
        <v>140</v>
      </c>
      <c r="AE62" s="39" t="s">
        <v>100</v>
      </c>
      <c r="AF62" s="39" t="s">
        <v>150</v>
      </c>
      <c r="AG62" s="39" t="s">
        <v>176</v>
      </c>
      <c r="AH62" s="39" t="s">
        <v>189</v>
      </c>
      <c r="AI62" s="39" t="s">
        <v>129</v>
      </c>
      <c r="AJ62" s="39" t="s">
        <v>76</v>
      </c>
      <c r="AK62" s="39" t="s">
        <v>183</v>
      </c>
      <c r="AL62" s="39" t="s">
        <v>83</v>
      </c>
      <c r="AM62" s="39" t="s">
        <v>101</v>
      </c>
      <c r="AN62" s="39" t="s">
        <v>143</v>
      </c>
      <c r="AO62" s="39" t="s">
        <v>46</v>
      </c>
      <c r="AP62" s="39" t="s">
        <v>79</v>
      </c>
      <c r="AQ62" s="39" t="s">
        <v>139</v>
      </c>
      <c r="AR62" s="39" t="s">
        <v>144</v>
      </c>
      <c r="AS62" s="39" t="s">
        <v>53</v>
      </c>
      <c r="AT62" s="41" t="s">
        <v>96</v>
      </c>
      <c r="AU62" s="42"/>
      <c r="AV62" s="49"/>
      <c r="AW62" s="41"/>
      <c r="AX62" s="72"/>
      <c r="AY62" s="46"/>
      <c r="AZ62" s="46"/>
      <c r="BA62" s="46"/>
      <c r="BB62" s="46"/>
      <c r="BC62" s="46"/>
      <c r="BD62" s="46"/>
      <c r="BE62" s="46"/>
      <c r="BF62" s="46"/>
      <c r="BG62" s="46"/>
      <c r="BH62" s="46" t="s">
        <v>132</v>
      </c>
      <c r="BI62" s="46" t="s">
        <v>90</v>
      </c>
      <c r="BJ62" s="46" t="s">
        <v>135</v>
      </c>
      <c r="BK62" s="46" t="s">
        <v>119</v>
      </c>
      <c r="BL62" s="46" t="s">
        <v>47</v>
      </c>
      <c r="BM62" s="46" t="s">
        <v>205</v>
      </c>
      <c r="BN62" s="46" t="s">
        <v>175</v>
      </c>
      <c r="BO62" s="46" t="s">
        <v>45</v>
      </c>
      <c r="BP62" s="47" t="s">
        <v>130</v>
      </c>
    </row>
    <row r="63" s="37" customFormat="true" ht="14.25" hidden="false" customHeight="true" outlineLevel="0" collapsed="false">
      <c r="A63" s="101"/>
      <c r="B63" s="38" t="n">
        <v>4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71"/>
      <c r="V63" s="47"/>
      <c r="W63" s="48"/>
      <c r="X63" s="43"/>
      <c r="Y63" s="43"/>
      <c r="Z63" s="44"/>
      <c r="AA63" s="45"/>
      <c r="AB63" s="39" t="s">
        <v>45</v>
      </c>
      <c r="AC63" s="39" t="s">
        <v>207</v>
      </c>
      <c r="AD63" s="39" t="s">
        <v>146</v>
      </c>
      <c r="AE63" s="39" t="s">
        <v>147</v>
      </c>
      <c r="AF63" s="39" t="s">
        <v>181</v>
      </c>
      <c r="AG63" s="39" t="s">
        <v>53</v>
      </c>
      <c r="AH63" s="39" t="s">
        <v>120</v>
      </c>
      <c r="AI63" s="39" t="s">
        <v>94</v>
      </c>
      <c r="AJ63" s="39" t="s">
        <v>139</v>
      </c>
      <c r="AK63" s="39" t="s">
        <v>197</v>
      </c>
      <c r="AL63" s="39" t="s">
        <v>140</v>
      </c>
      <c r="AM63" s="39" t="s">
        <v>143</v>
      </c>
      <c r="AN63" s="39" t="s">
        <v>49</v>
      </c>
      <c r="AO63" s="39" t="s">
        <v>200</v>
      </c>
      <c r="AP63" s="39" t="s">
        <v>76</v>
      </c>
      <c r="AQ63" s="39" t="s">
        <v>145</v>
      </c>
      <c r="AR63" s="39" t="s">
        <v>176</v>
      </c>
      <c r="AS63" s="39" t="s">
        <v>183</v>
      </c>
      <c r="AT63" s="41" t="s">
        <v>150</v>
      </c>
      <c r="AU63" s="42"/>
      <c r="AV63" s="49"/>
      <c r="AW63" s="41"/>
      <c r="AX63" s="72"/>
      <c r="AY63" s="46"/>
      <c r="AZ63" s="46"/>
      <c r="BA63" s="46"/>
      <c r="BB63" s="46"/>
      <c r="BC63" s="46"/>
      <c r="BD63" s="46"/>
      <c r="BE63" s="46"/>
      <c r="BF63" s="46"/>
      <c r="BG63" s="46"/>
      <c r="BH63" s="46" t="s">
        <v>87</v>
      </c>
      <c r="BI63" s="46" t="s">
        <v>130</v>
      </c>
      <c r="BJ63" s="46" t="s">
        <v>80</v>
      </c>
      <c r="BK63" s="46" t="s">
        <v>47</v>
      </c>
      <c r="BL63" s="46" t="s">
        <v>100</v>
      </c>
      <c r="BM63" s="46" t="s">
        <v>119</v>
      </c>
      <c r="BN63" s="46" t="s">
        <v>52</v>
      </c>
      <c r="BO63" s="46" t="s">
        <v>154</v>
      </c>
      <c r="BP63" s="47" t="s">
        <v>135</v>
      </c>
    </row>
    <row r="64" s="37" customFormat="true" ht="14.25" hidden="false" customHeight="true" outlineLevel="0" collapsed="false">
      <c r="A64" s="101"/>
      <c r="B64" s="102" t="n">
        <v>5</v>
      </c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4"/>
      <c r="V64" s="105"/>
      <c r="W64" s="106"/>
      <c r="X64" s="107"/>
      <c r="Y64" s="107"/>
      <c r="Z64" s="108"/>
      <c r="AA64" s="109"/>
      <c r="AB64" s="110" t="s">
        <v>45</v>
      </c>
      <c r="AC64" s="110" t="s">
        <v>207</v>
      </c>
      <c r="AD64" s="110" t="s">
        <v>146</v>
      </c>
      <c r="AE64" s="110" t="s">
        <v>147</v>
      </c>
      <c r="AF64" s="110" t="s">
        <v>181</v>
      </c>
      <c r="AG64" s="110" t="s">
        <v>53</v>
      </c>
      <c r="AH64" s="110" t="s">
        <v>120</v>
      </c>
      <c r="AI64" s="110" t="s">
        <v>94</v>
      </c>
      <c r="AJ64" s="110" t="s">
        <v>139</v>
      </c>
      <c r="AK64" s="110" t="s">
        <v>79</v>
      </c>
      <c r="AL64" s="110" t="s">
        <v>143</v>
      </c>
      <c r="AM64" s="110" t="s">
        <v>140</v>
      </c>
      <c r="AN64" s="110" t="s">
        <v>49</v>
      </c>
      <c r="AO64" s="110" t="s">
        <v>200</v>
      </c>
      <c r="AP64" s="110" t="s">
        <v>76</v>
      </c>
      <c r="AQ64" s="110" t="s">
        <v>145</v>
      </c>
      <c r="AR64" s="110" t="s">
        <v>176</v>
      </c>
      <c r="AS64" s="110" t="s">
        <v>197</v>
      </c>
      <c r="AT64" s="111" t="s">
        <v>183</v>
      </c>
      <c r="AU64" s="112"/>
      <c r="AV64" s="113"/>
      <c r="AW64" s="111"/>
      <c r="AX64" s="100"/>
      <c r="AY64" s="59"/>
      <c r="AZ64" s="59"/>
      <c r="BA64" s="59"/>
      <c r="BB64" s="59"/>
      <c r="BC64" s="59"/>
      <c r="BD64" s="59"/>
      <c r="BE64" s="59"/>
      <c r="BF64" s="59"/>
      <c r="BG64" s="59"/>
      <c r="BH64" s="59" t="s">
        <v>87</v>
      </c>
      <c r="BI64" s="59" t="s">
        <v>130</v>
      </c>
      <c r="BJ64" s="59" t="s">
        <v>80</v>
      </c>
      <c r="BK64" s="59" t="s">
        <v>47</v>
      </c>
      <c r="BL64" s="59" t="s">
        <v>100</v>
      </c>
      <c r="BM64" s="59" t="s">
        <v>119</v>
      </c>
      <c r="BN64" s="59" t="s">
        <v>52</v>
      </c>
      <c r="BO64" s="59" t="s">
        <v>154</v>
      </c>
      <c r="BP64" s="60" t="s">
        <v>135</v>
      </c>
    </row>
    <row r="65" s="119" customFormat="true" ht="16.5" hidden="true" customHeight="true" outlineLevel="0" collapsed="false">
      <c r="A65" s="114" t="s">
        <v>221</v>
      </c>
      <c r="B65" s="115" t="n">
        <v>1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6"/>
      <c r="W65" s="117"/>
      <c r="X65" s="117"/>
      <c r="Y65" s="117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8"/>
    </row>
    <row r="66" s="119" customFormat="true" ht="16.5" hidden="true" customHeight="true" outlineLevel="0" collapsed="false">
      <c r="A66" s="114" t="s">
        <v>221</v>
      </c>
      <c r="B66" s="120" t="n">
        <v>2</v>
      </c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1"/>
      <c r="W66" s="122"/>
      <c r="X66" s="122"/>
      <c r="Y66" s="122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3"/>
    </row>
    <row r="67" s="119" customFormat="true" ht="16.5" hidden="true" customHeight="true" outlineLevel="0" collapsed="false">
      <c r="A67" s="114"/>
      <c r="B67" s="120" t="n">
        <v>3</v>
      </c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1"/>
      <c r="W67" s="122"/>
      <c r="X67" s="122"/>
      <c r="Y67" s="122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3"/>
    </row>
    <row r="68" s="119" customFormat="true" ht="16.5" hidden="true" customHeight="true" outlineLevel="0" collapsed="false">
      <c r="A68" s="114"/>
      <c r="B68" s="120" t="n">
        <v>4</v>
      </c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1"/>
      <c r="W68" s="122"/>
      <c r="X68" s="122"/>
      <c r="Y68" s="122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3"/>
    </row>
    <row r="69" s="119" customFormat="true" ht="16.5" hidden="true" customHeight="true" outlineLevel="0" collapsed="false">
      <c r="A69" s="114"/>
      <c r="B69" s="124" t="n">
        <v>5</v>
      </c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5"/>
      <c r="W69" s="126"/>
      <c r="X69" s="126"/>
      <c r="Y69" s="126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7"/>
    </row>
    <row r="70" s="119" customFormat="true" ht="16.5" hidden="true" customHeight="true" outlineLevel="0" collapsed="false">
      <c r="A70" s="128" t="s">
        <v>222</v>
      </c>
      <c r="B70" s="129" t="n">
        <v>1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30"/>
      <c r="W70" s="131"/>
      <c r="X70" s="131"/>
      <c r="Y70" s="131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32"/>
    </row>
    <row r="71" s="119" customFormat="true" ht="16.5" hidden="true" customHeight="true" outlineLevel="0" collapsed="false">
      <c r="A71" s="128" t="s">
        <v>222</v>
      </c>
      <c r="B71" s="120" t="n">
        <v>2</v>
      </c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1"/>
      <c r="W71" s="122"/>
      <c r="X71" s="122"/>
      <c r="Y71" s="122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3"/>
    </row>
    <row r="72" s="119" customFormat="true" ht="16.5" hidden="true" customHeight="true" outlineLevel="0" collapsed="false">
      <c r="A72" s="128"/>
      <c r="B72" s="120" t="n">
        <v>3</v>
      </c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1"/>
      <c r="W72" s="122"/>
      <c r="X72" s="122"/>
      <c r="Y72" s="122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3"/>
    </row>
    <row r="73" s="119" customFormat="true" ht="16.5" hidden="true" customHeight="true" outlineLevel="0" collapsed="false">
      <c r="A73" s="128"/>
      <c r="B73" s="120" t="n">
        <v>4</v>
      </c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1"/>
      <c r="W73" s="122"/>
      <c r="X73" s="122"/>
      <c r="Y73" s="122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3"/>
    </row>
    <row r="74" s="119" customFormat="true" ht="16.5" hidden="true" customHeight="true" outlineLevel="0" collapsed="false">
      <c r="A74" s="128"/>
      <c r="B74" s="124" t="n">
        <v>5</v>
      </c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5"/>
      <c r="W74" s="126"/>
      <c r="X74" s="126"/>
      <c r="Y74" s="126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7"/>
    </row>
    <row r="75" customFormat="false" ht="16.5" hidden="false" customHeight="true" outlineLevel="0" collapsed="false">
      <c r="V75" s="133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</row>
    <row r="76" customFormat="false" ht="16.5" hidden="false" customHeight="true" outlineLevel="0" collapsed="false"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</row>
    <row r="77" customFormat="false" ht="16.5" hidden="false" customHeight="true" outlineLevel="0" collapsed="false">
      <c r="C77" s="134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</row>
    <row r="78" customFormat="false" ht="16.5" hidden="false" customHeight="true" outlineLevel="0" collapsed="false"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</row>
  </sheetData>
  <mergeCells count="24">
    <mergeCell ref="I1:R1"/>
    <mergeCell ref="S1:W1"/>
    <mergeCell ref="AG1:AP1"/>
    <mergeCell ref="AQ1:AT1"/>
    <mergeCell ref="BC1:BL1"/>
    <mergeCell ref="BM1:BP1"/>
    <mergeCell ref="A2:B3"/>
    <mergeCell ref="C3:G3"/>
    <mergeCell ref="AB3:AF3"/>
    <mergeCell ref="AX3:BB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</mergeCells>
  <conditionalFormatting sqref="AB17:AD18 AF18 AF16 AH16">
    <cfRule type="cellIs" priority="2" operator="equal" aboveAverage="0" equalAverage="0" bottom="0" percent="0" rank="0" text="" dxfId="0">
      <formula>"TD"</formula>
    </cfRule>
  </conditionalFormatting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N13" activeCellId="0" sqref="N13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5" width="1.88"/>
    <col collapsed="false" customWidth="true" hidden="false" outlineLevel="0" max="3" min="2" style="136" width="2.29"/>
    <col collapsed="false" customWidth="true" hidden="false" outlineLevel="0" max="11" min="4" style="135" width="11.34"/>
    <col collapsed="false" customWidth="false" hidden="false" outlineLevel="0" max="257" min="12" style="135" width="9.72"/>
  </cols>
  <sheetData>
    <row r="1" customFormat="false" ht="13.5" hidden="false" customHeight="true" outlineLevel="0" collapsed="false">
      <c r="A1" s="137"/>
      <c r="D1" s="138" t="s">
        <v>488</v>
      </c>
      <c r="E1" s="138"/>
      <c r="I1" s="169" t="str">
        <f aca="false">TOAN!N1</f>
        <v>Aùp duïng töø : 28/12/2015</v>
      </c>
      <c r="J1" s="169"/>
      <c r="K1" s="169"/>
    </row>
    <row r="2" customFormat="false" ht="12.75" hidden="false" customHeight="true" outlineLevel="0" collapsed="false">
      <c r="A2" s="136" t="s">
        <v>225</v>
      </c>
      <c r="D2" s="171" t="str">
        <f aca="false">VLOOKUP(D3,[2]AB!$D$5:$E$183,2,0)</f>
        <v>Taøi</v>
      </c>
      <c r="E2" s="171" t="str">
        <f aca="false">VLOOKUP(E3,[2]AB!$D$5:$E$183,2,0)</f>
        <v>Ngaân </v>
      </c>
      <c r="F2" s="171" t="str">
        <f aca="false">VLOOKUP(F3,[2]AB!$D$5:$E$183,2,0)</f>
        <v>An</v>
      </c>
      <c r="G2" s="171" t="str">
        <f aca="false">VLOOKUP(G3,[2]AB!$D$5:$E$183,2,0)</f>
        <v>Phöông</v>
      </c>
      <c r="H2" s="171" t="str">
        <f aca="false">VLOOKUP(H3,[2]AB!$D$5:$E$183,2,0)</f>
        <v>Long</v>
      </c>
      <c r="I2" s="171" t="str">
        <f aca="false">VLOOKUP(I3,[2]AB!$D$5:$E$183,2,0)</f>
        <v>K.Ngaân</v>
      </c>
      <c r="J2" s="171" t="str">
        <f aca="false">VLOOKUP(J3,[2]AB!$D$5:$E$183,2,0)</f>
        <v>Tuaán</v>
      </c>
      <c r="K2" s="171" t="str">
        <f aca="false">VLOOKUP(K3,[2]AB!$D$5:$E$183,2,0)</f>
        <v>Maïnh</v>
      </c>
    </row>
    <row r="3" customFormat="false" ht="13.5" hidden="false" customHeight="true" outlineLevel="0" collapsed="false">
      <c r="A3" s="141" t="s">
        <v>226</v>
      </c>
      <c r="B3" s="141"/>
      <c r="C3" s="141"/>
      <c r="D3" s="172" t="s">
        <v>489</v>
      </c>
      <c r="E3" s="172" t="s">
        <v>490</v>
      </c>
      <c r="F3" s="172" t="s">
        <v>491</v>
      </c>
      <c r="G3" s="172" t="s">
        <v>492</v>
      </c>
      <c r="H3" s="172" t="s">
        <v>493</v>
      </c>
      <c r="I3" s="172" t="s">
        <v>494</v>
      </c>
      <c r="J3" s="172" t="s">
        <v>495</v>
      </c>
      <c r="K3" s="172" t="s">
        <v>369</v>
      </c>
    </row>
    <row r="4" customFormat="false" ht="13.5" hidden="false" customHeight="true" outlineLevel="0" collapsed="false">
      <c r="A4" s="144" t="s">
        <v>247</v>
      </c>
      <c r="B4" s="144"/>
      <c r="C4" s="144"/>
      <c r="D4" s="145" t="s">
        <v>496</v>
      </c>
      <c r="E4" s="145" t="n">
        <v>0</v>
      </c>
      <c r="F4" s="145" t="s">
        <v>497</v>
      </c>
      <c r="G4" s="145" t="s">
        <v>498</v>
      </c>
      <c r="H4" s="145" t="s">
        <v>499</v>
      </c>
      <c r="I4" s="145" t="s">
        <v>500</v>
      </c>
      <c r="J4" s="145" t="n">
        <v>0</v>
      </c>
      <c r="K4" s="145" t="n">
        <v>0</v>
      </c>
    </row>
    <row r="5" customFormat="false" ht="13.5" hidden="false" customHeight="true" outlineLevel="0" collapsed="false">
      <c r="A5" s="174" t="s">
        <v>248</v>
      </c>
      <c r="B5" s="175" t="s">
        <v>249</v>
      </c>
      <c r="C5" s="151" t="n">
        <v>1</v>
      </c>
      <c r="D5" s="152" t="s">
        <v>501</v>
      </c>
      <c r="E5" s="152"/>
      <c r="F5" s="152" t="s">
        <v>502</v>
      </c>
      <c r="G5" s="152"/>
      <c r="H5" s="152"/>
      <c r="I5" s="152"/>
      <c r="J5" s="152" t="s">
        <v>19</v>
      </c>
      <c r="K5" s="152" t="s">
        <v>15</v>
      </c>
    </row>
    <row r="6" customFormat="false" ht="13.5" hidden="false" customHeight="true" outlineLevel="0" collapsed="false">
      <c r="A6" s="174"/>
      <c r="B6" s="175"/>
      <c r="C6" s="153" t="n">
        <v>2</v>
      </c>
      <c r="D6" s="154" t="s">
        <v>501</v>
      </c>
      <c r="E6" s="154"/>
      <c r="F6" s="154" t="s">
        <v>502</v>
      </c>
      <c r="G6" s="154"/>
      <c r="H6" s="154"/>
      <c r="I6" s="154"/>
      <c r="J6" s="154" t="s">
        <v>19</v>
      </c>
      <c r="K6" s="154" t="s">
        <v>15</v>
      </c>
    </row>
    <row r="7" customFormat="false" ht="13.5" hidden="false" customHeight="true" outlineLevel="0" collapsed="false">
      <c r="A7" s="174"/>
      <c r="B7" s="175"/>
      <c r="C7" s="153" t="n">
        <v>3</v>
      </c>
      <c r="D7" s="154" t="s">
        <v>501</v>
      </c>
      <c r="E7" s="154" t="s">
        <v>289</v>
      </c>
      <c r="F7" s="154"/>
      <c r="G7" s="154" t="s">
        <v>302</v>
      </c>
      <c r="H7" s="154"/>
      <c r="I7" s="154"/>
      <c r="J7" s="154" t="s">
        <v>19</v>
      </c>
      <c r="K7" s="154" t="s">
        <v>15</v>
      </c>
    </row>
    <row r="8" customFormat="false" ht="13.5" hidden="false" customHeight="true" outlineLevel="0" collapsed="false">
      <c r="A8" s="174"/>
      <c r="B8" s="175"/>
      <c r="C8" s="153" t="n">
        <v>4</v>
      </c>
      <c r="D8" s="154"/>
      <c r="E8" s="154" t="s">
        <v>300</v>
      </c>
      <c r="F8" s="154"/>
      <c r="G8" s="154" t="s">
        <v>304</v>
      </c>
      <c r="H8" s="154"/>
      <c r="I8" s="154"/>
      <c r="J8" s="154"/>
      <c r="K8" s="154"/>
    </row>
    <row r="9" customFormat="false" ht="13.5" hidden="false" customHeight="true" outlineLevel="0" collapsed="false">
      <c r="A9" s="174"/>
      <c r="B9" s="175"/>
      <c r="C9" s="155" t="n">
        <v>5</v>
      </c>
      <c r="D9" s="156"/>
      <c r="E9" s="156" t="s">
        <v>276</v>
      </c>
      <c r="F9" s="156"/>
      <c r="G9" s="156" t="s">
        <v>288</v>
      </c>
      <c r="H9" s="156"/>
      <c r="I9" s="156"/>
      <c r="J9" s="156"/>
      <c r="K9" s="156"/>
    </row>
    <row r="10" customFormat="false" ht="13.5" hidden="false" customHeight="true" outlineLevel="0" collapsed="false">
      <c r="A10" s="174"/>
      <c r="B10" s="157" t="s">
        <v>272</v>
      </c>
      <c r="C10" s="158" t="n">
        <v>1</v>
      </c>
      <c r="D10" s="159" t="s">
        <v>22</v>
      </c>
      <c r="E10" s="159"/>
      <c r="F10" s="159"/>
      <c r="G10" s="159"/>
      <c r="H10" s="159" t="s">
        <v>11</v>
      </c>
      <c r="I10" s="159" t="s">
        <v>8</v>
      </c>
      <c r="J10" s="159"/>
      <c r="K10" s="159"/>
    </row>
    <row r="11" customFormat="false" ht="13.5" hidden="false" customHeight="true" outlineLevel="0" collapsed="false">
      <c r="A11" s="174"/>
      <c r="B11" s="157"/>
      <c r="C11" s="153" t="n">
        <v>2</v>
      </c>
      <c r="D11" s="154"/>
      <c r="E11" s="154"/>
      <c r="F11" s="154"/>
      <c r="G11" s="154"/>
      <c r="H11" s="154"/>
      <c r="I11" s="154" t="s">
        <v>5</v>
      </c>
      <c r="J11" s="154"/>
      <c r="K11" s="154"/>
    </row>
    <row r="12" customFormat="false" ht="13.5" hidden="false" customHeight="true" outlineLevel="0" collapsed="false">
      <c r="A12" s="174"/>
      <c r="B12" s="157"/>
      <c r="C12" s="153" t="n">
        <v>3</v>
      </c>
      <c r="D12" s="154" t="s">
        <v>9</v>
      </c>
      <c r="E12" s="160"/>
      <c r="F12" s="154"/>
      <c r="G12" s="154"/>
      <c r="H12" s="154" t="s">
        <v>10</v>
      </c>
      <c r="I12" s="154" t="s">
        <v>14</v>
      </c>
      <c r="J12" s="154"/>
      <c r="K12" s="154"/>
    </row>
    <row r="13" customFormat="false" ht="13.5" hidden="false" customHeight="true" outlineLevel="0" collapsed="false">
      <c r="A13" s="174"/>
      <c r="B13" s="157"/>
      <c r="C13" s="153" t="n">
        <v>4</v>
      </c>
      <c r="D13" s="154"/>
      <c r="E13" s="154"/>
      <c r="F13" s="154"/>
      <c r="G13" s="154"/>
      <c r="H13" s="154"/>
      <c r="I13" s="154"/>
      <c r="J13" s="154"/>
      <c r="K13" s="154"/>
    </row>
    <row r="14" customFormat="false" ht="13.5" hidden="false" customHeight="true" outlineLevel="0" collapsed="false">
      <c r="A14" s="174"/>
      <c r="B14" s="157"/>
      <c r="C14" s="145" t="n">
        <v>5</v>
      </c>
      <c r="D14" s="146"/>
      <c r="E14" s="146"/>
      <c r="F14" s="146"/>
      <c r="G14" s="146"/>
      <c r="H14" s="146"/>
      <c r="I14" s="146"/>
      <c r="J14" s="146"/>
      <c r="K14" s="146"/>
    </row>
    <row r="15" customFormat="false" ht="13.5" hidden="false" customHeight="true" outlineLevel="0" collapsed="false">
      <c r="A15" s="174" t="s">
        <v>296</v>
      </c>
      <c r="B15" s="150" t="s">
        <v>249</v>
      </c>
      <c r="C15" s="161" t="n">
        <v>1</v>
      </c>
      <c r="D15" s="152"/>
      <c r="E15" s="152" t="s">
        <v>281</v>
      </c>
      <c r="F15" s="152"/>
      <c r="G15" s="152" t="s">
        <v>259</v>
      </c>
      <c r="H15" s="152" t="s">
        <v>503</v>
      </c>
      <c r="I15" s="152" t="s">
        <v>504</v>
      </c>
      <c r="J15" s="152" t="s">
        <v>10</v>
      </c>
      <c r="K15" s="152"/>
    </row>
    <row r="16" customFormat="false" ht="13.5" hidden="false" customHeight="true" outlineLevel="0" collapsed="false">
      <c r="A16" s="174"/>
      <c r="B16" s="150"/>
      <c r="C16" s="153" t="n">
        <v>2</v>
      </c>
      <c r="D16" s="154"/>
      <c r="E16" s="154" t="s">
        <v>300</v>
      </c>
      <c r="F16" s="154" t="s">
        <v>263</v>
      </c>
      <c r="G16" s="154" t="s">
        <v>259</v>
      </c>
      <c r="H16" s="154" t="s">
        <v>503</v>
      </c>
      <c r="I16" s="154" t="s">
        <v>504</v>
      </c>
      <c r="J16" s="154" t="s">
        <v>10</v>
      </c>
      <c r="K16" s="154"/>
    </row>
    <row r="17" customFormat="false" ht="13.5" hidden="false" customHeight="true" outlineLevel="0" collapsed="false">
      <c r="A17" s="174"/>
      <c r="B17" s="150"/>
      <c r="C17" s="153" t="n">
        <v>3</v>
      </c>
      <c r="D17" s="154"/>
      <c r="E17" s="154" t="s">
        <v>262</v>
      </c>
      <c r="F17" s="154"/>
      <c r="G17" s="154" t="s">
        <v>278</v>
      </c>
      <c r="H17" s="154" t="s">
        <v>503</v>
      </c>
      <c r="I17" s="154" t="s">
        <v>504</v>
      </c>
      <c r="J17" s="154" t="s">
        <v>10</v>
      </c>
      <c r="K17" s="154"/>
    </row>
    <row r="18" customFormat="false" ht="13.5" hidden="false" customHeight="true" outlineLevel="0" collapsed="false">
      <c r="A18" s="174"/>
      <c r="B18" s="150"/>
      <c r="C18" s="153" t="n">
        <v>4</v>
      </c>
      <c r="D18" s="154"/>
      <c r="E18" s="154" t="s">
        <v>262</v>
      </c>
      <c r="F18" s="154"/>
      <c r="G18" s="154" t="s">
        <v>266</v>
      </c>
      <c r="H18" s="154"/>
      <c r="I18" s="154" t="s">
        <v>268</v>
      </c>
      <c r="J18" s="154"/>
      <c r="K18" s="154"/>
    </row>
    <row r="19" customFormat="false" ht="13.5" hidden="false" customHeight="true" outlineLevel="0" collapsed="false">
      <c r="A19" s="174"/>
      <c r="B19" s="150"/>
      <c r="C19" s="155" t="n">
        <v>5</v>
      </c>
      <c r="D19" s="156"/>
      <c r="E19" s="156" t="s">
        <v>305</v>
      </c>
      <c r="F19" s="156"/>
      <c r="G19" s="156" t="s">
        <v>282</v>
      </c>
      <c r="H19" s="156"/>
      <c r="I19" s="156"/>
      <c r="J19" s="156"/>
      <c r="K19" s="156"/>
    </row>
    <row r="20" customFormat="false" ht="13.5" hidden="false" customHeight="true" outlineLevel="0" collapsed="false">
      <c r="A20" s="174"/>
      <c r="B20" s="157" t="s">
        <v>272</v>
      </c>
      <c r="C20" s="158" t="n">
        <v>1</v>
      </c>
      <c r="D20" s="159"/>
      <c r="E20" s="159"/>
      <c r="F20" s="159"/>
      <c r="G20" s="159"/>
      <c r="H20" s="159" t="s">
        <v>23</v>
      </c>
      <c r="I20" s="159"/>
      <c r="J20" s="159"/>
      <c r="K20" s="159"/>
    </row>
    <row r="21" customFormat="false" ht="13.5" hidden="false" customHeight="true" outlineLevel="0" collapsed="false">
      <c r="A21" s="174"/>
      <c r="B21" s="157"/>
      <c r="C21" s="153" t="n">
        <v>2</v>
      </c>
      <c r="D21" s="154"/>
      <c r="E21" s="154"/>
      <c r="F21" s="154"/>
      <c r="G21" s="154"/>
      <c r="H21" s="154"/>
      <c r="I21" s="154" t="s">
        <v>8</v>
      </c>
      <c r="J21" s="154"/>
      <c r="K21" s="154"/>
    </row>
    <row r="22" customFormat="false" ht="13.5" hidden="false" customHeight="true" outlineLevel="0" collapsed="false">
      <c r="A22" s="174"/>
      <c r="B22" s="157"/>
      <c r="C22" s="153" t="n">
        <v>3</v>
      </c>
      <c r="D22" s="154"/>
      <c r="E22" s="154"/>
      <c r="F22" s="154"/>
      <c r="G22" s="154"/>
      <c r="H22" s="154" t="s">
        <v>11</v>
      </c>
      <c r="I22" s="154" t="s">
        <v>12</v>
      </c>
      <c r="J22" s="154"/>
      <c r="K22" s="154"/>
    </row>
    <row r="23" customFormat="false" ht="13.5" hidden="false" customHeight="true" outlineLevel="0" collapsed="false">
      <c r="A23" s="174"/>
      <c r="B23" s="157"/>
      <c r="C23" s="153" t="n">
        <v>4</v>
      </c>
      <c r="D23" s="154"/>
      <c r="E23" s="154"/>
      <c r="F23" s="154"/>
      <c r="G23" s="154"/>
      <c r="H23" s="154"/>
      <c r="I23" s="154"/>
      <c r="J23" s="154"/>
      <c r="K23" s="154"/>
    </row>
    <row r="24" customFormat="false" ht="13.5" hidden="false" customHeight="true" outlineLevel="0" collapsed="false">
      <c r="A24" s="174"/>
      <c r="B24" s="157"/>
      <c r="C24" s="155" t="n">
        <v>5</v>
      </c>
      <c r="D24" s="154"/>
      <c r="E24" s="154"/>
      <c r="F24" s="154"/>
      <c r="G24" s="154"/>
      <c r="H24" s="154"/>
      <c r="I24" s="154"/>
      <c r="J24" s="154"/>
      <c r="K24" s="156"/>
    </row>
    <row r="25" customFormat="false" ht="13.5" hidden="false" customHeight="true" outlineLevel="0" collapsed="false">
      <c r="A25" s="174" t="s">
        <v>299</v>
      </c>
      <c r="B25" s="150" t="s">
        <v>249</v>
      </c>
      <c r="C25" s="161" t="n">
        <v>1</v>
      </c>
      <c r="D25" s="152" t="s">
        <v>297</v>
      </c>
      <c r="E25" s="152" t="s">
        <v>289</v>
      </c>
      <c r="F25" s="152" t="s">
        <v>265</v>
      </c>
      <c r="G25" s="152" t="s">
        <v>505</v>
      </c>
      <c r="H25" s="152"/>
      <c r="I25" s="152" t="s">
        <v>271</v>
      </c>
      <c r="J25" s="152" t="s">
        <v>20</v>
      </c>
      <c r="K25" s="152" t="s">
        <v>16</v>
      </c>
    </row>
    <row r="26" customFormat="false" ht="13.5" hidden="false" customHeight="true" outlineLevel="0" collapsed="false">
      <c r="A26" s="174"/>
      <c r="B26" s="150"/>
      <c r="C26" s="153" t="n">
        <v>2</v>
      </c>
      <c r="D26" s="154" t="s">
        <v>297</v>
      </c>
      <c r="E26" s="154" t="s">
        <v>269</v>
      </c>
      <c r="F26" s="154" t="s">
        <v>265</v>
      </c>
      <c r="G26" s="154" t="s">
        <v>505</v>
      </c>
      <c r="H26" s="154"/>
      <c r="I26" s="154"/>
      <c r="J26" s="154" t="s">
        <v>20</v>
      </c>
      <c r="K26" s="154" t="s">
        <v>16</v>
      </c>
    </row>
    <row r="27" customFormat="false" ht="13.5" hidden="false" customHeight="true" outlineLevel="0" collapsed="false">
      <c r="A27" s="174"/>
      <c r="B27" s="150"/>
      <c r="C27" s="153" t="n">
        <v>3</v>
      </c>
      <c r="D27" s="154" t="s">
        <v>298</v>
      </c>
      <c r="E27" s="154" t="s">
        <v>305</v>
      </c>
      <c r="F27" s="154" t="s">
        <v>263</v>
      </c>
      <c r="G27" s="154" t="s">
        <v>505</v>
      </c>
      <c r="H27" s="154" t="s">
        <v>261</v>
      </c>
      <c r="I27" s="154" t="s">
        <v>280</v>
      </c>
      <c r="J27" s="154" t="s">
        <v>20</v>
      </c>
      <c r="K27" s="154" t="s">
        <v>16</v>
      </c>
    </row>
    <row r="28" customFormat="false" ht="13.5" hidden="false" customHeight="true" outlineLevel="0" collapsed="false">
      <c r="A28" s="174"/>
      <c r="B28" s="150"/>
      <c r="C28" s="153" t="n">
        <v>4</v>
      </c>
      <c r="D28" s="154" t="s">
        <v>298</v>
      </c>
      <c r="E28" s="154" t="s">
        <v>277</v>
      </c>
      <c r="F28" s="154"/>
      <c r="G28" s="154" t="s">
        <v>287</v>
      </c>
      <c r="H28" s="154"/>
      <c r="I28" s="154"/>
      <c r="J28" s="154"/>
      <c r="K28" s="154"/>
    </row>
    <row r="29" customFormat="false" ht="13.5" hidden="false" customHeight="true" outlineLevel="0" collapsed="false">
      <c r="A29" s="174"/>
      <c r="B29" s="150"/>
      <c r="C29" s="155" t="n">
        <v>5</v>
      </c>
      <c r="D29" s="156"/>
      <c r="E29" s="156" t="s">
        <v>303</v>
      </c>
      <c r="F29" s="156"/>
      <c r="G29" s="156" t="s">
        <v>293</v>
      </c>
      <c r="H29" s="156" t="s">
        <v>260</v>
      </c>
      <c r="I29" s="156"/>
      <c r="J29" s="156"/>
      <c r="K29" s="156"/>
    </row>
    <row r="30" customFormat="false" ht="13.5" hidden="false" customHeight="true" outlineLevel="0" collapsed="false">
      <c r="A30" s="174"/>
      <c r="B30" s="157" t="s">
        <v>272</v>
      </c>
      <c r="C30" s="158" t="n">
        <v>1</v>
      </c>
      <c r="D30" s="159" t="s">
        <v>9</v>
      </c>
      <c r="E30" s="159"/>
      <c r="F30" s="159"/>
      <c r="G30" s="159"/>
      <c r="H30" s="159" t="s">
        <v>18</v>
      </c>
      <c r="I30" s="159"/>
      <c r="J30" s="159"/>
      <c r="K30" s="159"/>
    </row>
    <row r="31" customFormat="false" ht="13.5" hidden="false" customHeight="true" outlineLevel="0" collapsed="false">
      <c r="A31" s="174"/>
      <c r="B31" s="157"/>
      <c r="C31" s="153" t="n">
        <v>2</v>
      </c>
      <c r="D31" s="154" t="s">
        <v>21</v>
      </c>
      <c r="E31" s="154"/>
      <c r="F31" s="154"/>
      <c r="G31" s="154"/>
      <c r="H31" s="154"/>
      <c r="I31" s="154"/>
      <c r="J31" s="154"/>
      <c r="K31" s="154"/>
    </row>
    <row r="32" customFormat="false" ht="13.5" hidden="false" customHeight="true" outlineLevel="0" collapsed="false">
      <c r="A32" s="174"/>
      <c r="B32" s="157"/>
      <c r="C32" s="153" t="n">
        <v>3</v>
      </c>
      <c r="D32" s="154" t="s">
        <v>17</v>
      </c>
      <c r="E32" s="154"/>
      <c r="F32" s="154"/>
      <c r="G32" s="154"/>
      <c r="H32" s="154" t="s">
        <v>23</v>
      </c>
      <c r="I32" s="154"/>
      <c r="J32" s="154"/>
      <c r="K32" s="154"/>
    </row>
    <row r="33" customFormat="false" ht="13.5" hidden="false" customHeight="true" outlineLevel="0" collapsed="false">
      <c r="A33" s="174"/>
      <c r="B33" s="157"/>
      <c r="C33" s="153" t="n">
        <v>4</v>
      </c>
      <c r="D33" s="154" t="s">
        <v>6</v>
      </c>
      <c r="E33" s="154"/>
      <c r="F33" s="154"/>
      <c r="G33" s="154"/>
      <c r="H33" s="154" t="s">
        <v>10</v>
      </c>
      <c r="I33" s="154" t="s">
        <v>19</v>
      </c>
      <c r="J33" s="154"/>
      <c r="K33" s="154"/>
    </row>
    <row r="34" customFormat="false" ht="13.5" hidden="false" customHeight="true" outlineLevel="0" collapsed="false">
      <c r="A34" s="174"/>
      <c r="B34" s="157"/>
      <c r="C34" s="145" t="n">
        <v>5</v>
      </c>
      <c r="D34" s="146" t="s">
        <v>6</v>
      </c>
      <c r="E34" s="146"/>
      <c r="F34" s="154"/>
      <c r="G34" s="146"/>
      <c r="H34" s="146" t="s">
        <v>7</v>
      </c>
      <c r="I34" s="154" t="s">
        <v>12</v>
      </c>
      <c r="J34" s="154"/>
      <c r="K34" s="146"/>
    </row>
    <row r="35" customFormat="false" ht="13.5" hidden="false" customHeight="true" outlineLevel="0" collapsed="false">
      <c r="A35" s="174" t="s">
        <v>306</v>
      </c>
      <c r="B35" s="150" t="s">
        <v>249</v>
      </c>
      <c r="C35" s="161" t="n">
        <v>1</v>
      </c>
      <c r="D35" s="152" t="s">
        <v>506</v>
      </c>
      <c r="E35" s="152" t="s">
        <v>277</v>
      </c>
      <c r="F35" s="152" t="s">
        <v>507</v>
      </c>
      <c r="G35" s="152" t="s">
        <v>266</v>
      </c>
      <c r="H35" s="152"/>
      <c r="I35" s="152" t="s">
        <v>271</v>
      </c>
      <c r="J35" s="152" t="s">
        <v>14</v>
      </c>
      <c r="K35" s="152" t="s">
        <v>8</v>
      </c>
    </row>
    <row r="36" customFormat="false" ht="13.5" hidden="false" customHeight="true" outlineLevel="0" collapsed="false">
      <c r="A36" s="174"/>
      <c r="B36" s="150"/>
      <c r="C36" s="153" t="n">
        <v>2</v>
      </c>
      <c r="D36" s="154" t="s">
        <v>506</v>
      </c>
      <c r="E36" s="154"/>
      <c r="F36" s="154" t="s">
        <v>507</v>
      </c>
      <c r="G36" s="154" t="s">
        <v>288</v>
      </c>
      <c r="H36" s="154" t="s">
        <v>294</v>
      </c>
      <c r="I36" s="154"/>
      <c r="J36" s="154" t="s">
        <v>14</v>
      </c>
      <c r="K36" s="154" t="s">
        <v>8</v>
      </c>
    </row>
    <row r="37" customFormat="false" ht="13.5" hidden="false" customHeight="true" outlineLevel="0" collapsed="false">
      <c r="A37" s="174"/>
      <c r="B37" s="150"/>
      <c r="C37" s="153" t="n">
        <v>3</v>
      </c>
      <c r="D37" s="154" t="s">
        <v>506</v>
      </c>
      <c r="E37" s="154" t="s">
        <v>275</v>
      </c>
      <c r="F37" s="154" t="s">
        <v>507</v>
      </c>
      <c r="G37" s="154" t="s">
        <v>273</v>
      </c>
      <c r="H37" s="154"/>
      <c r="I37" s="154" t="s">
        <v>295</v>
      </c>
      <c r="J37" s="154" t="s">
        <v>14</v>
      </c>
      <c r="K37" s="154" t="s">
        <v>8</v>
      </c>
    </row>
    <row r="38" customFormat="false" ht="13.5" hidden="false" customHeight="true" outlineLevel="0" collapsed="false">
      <c r="A38" s="174"/>
      <c r="B38" s="150"/>
      <c r="C38" s="153" t="n">
        <v>4</v>
      </c>
      <c r="D38" s="154"/>
      <c r="E38" s="154" t="s">
        <v>269</v>
      </c>
      <c r="F38" s="154"/>
      <c r="G38" s="154" t="s">
        <v>282</v>
      </c>
      <c r="H38" s="154" t="s">
        <v>284</v>
      </c>
      <c r="I38" s="154"/>
      <c r="J38" s="154"/>
      <c r="K38" s="154"/>
    </row>
    <row r="39" customFormat="false" ht="13.5" hidden="false" customHeight="true" outlineLevel="0" collapsed="false">
      <c r="A39" s="174"/>
      <c r="B39" s="150"/>
      <c r="C39" s="155" t="n">
        <v>5</v>
      </c>
      <c r="D39" s="156" t="s">
        <v>301</v>
      </c>
      <c r="E39" s="156" t="s">
        <v>290</v>
      </c>
      <c r="F39" s="156"/>
      <c r="G39" s="156" t="s">
        <v>270</v>
      </c>
      <c r="H39" s="156" t="s">
        <v>284</v>
      </c>
      <c r="I39" s="156"/>
      <c r="J39" s="156"/>
      <c r="K39" s="156"/>
    </row>
    <row r="40" customFormat="false" ht="13.5" hidden="false" customHeight="true" outlineLevel="0" collapsed="false">
      <c r="A40" s="174"/>
      <c r="B40" s="157" t="s">
        <v>272</v>
      </c>
      <c r="C40" s="158" t="n">
        <v>1</v>
      </c>
      <c r="D40" s="159"/>
      <c r="E40" s="159"/>
      <c r="F40" s="159"/>
      <c r="G40" s="159"/>
      <c r="H40" s="159"/>
      <c r="I40" s="159" t="s">
        <v>14</v>
      </c>
      <c r="J40" s="159"/>
      <c r="K40" s="159"/>
    </row>
    <row r="41" customFormat="false" ht="13.5" hidden="false" customHeight="true" outlineLevel="0" collapsed="false">
      <c r="A41" s="174"/>
      <c r="B41" s="157"/>
      <c r="C41" s="153" t="n">
        <v>2</v>
      </c>
      <c r="D41" s="154"/>
      <c r="E41" s="154"/>
      <c r="F41" s="154"/>
      <c r="G41" s="154"/>
      <c r="H41" s="154"/>
      <c r="I41" s="154" t="s">
        <v>19</v>
      </c>
      <c r="J41" s="154"/>
      <c r="K41" s="154"/>
    </row>
    <row r="42" customFormat="false" ht="13.5" hidden="false" customHeight="true" outlineLevel="0" collapsed="false">
      <c r="A42" s="174"/>
      <c r="B42" s="157"/>
      <c r="C42" s="153" t="n">
        <v>3</v>
      </c>
      <c r="D42" s="154"/>
      <c r="E42" s="154"/>
      <c r="F42" s="154"/>
      <c r="G42" s="154"/>
      <c r="H42" s="154"/>
      <c r="I42" s="154" t="s">
        <v>20</v>
      </c>
      <c r="J42" s="154"/>
      <c r="K42" s="154"/>
    </row>
    <row r="43" customFormat="false" ht="13.5" hidden="false" customHeight="true" outlineLevel="0" collapsed="false">
      <c r="A43" s="174"/>
      <c r="B43" s="157"/>
      <c r="C43" s="153" t="n">
        <v>4</v>
      </c>
      <c r="D43" s="154"/>
      <c r="E43" s="154"/>
      <c r="F43" s="154"/>
      <c r="G43" s="154"/>
      <c r="H43" s="154"/>
      <c r="I43" s="154"/>
      <c r="J43" s="154"/>
      <c r="K43" s="154"/>
    </row>
    <row r="44" customFormat="false" ht="13.5" hidden="false" customHeight="true" outlineLevel="0" collapsed="false">
      <c r="A44" s="174"/>
      <c r="B44" s="157"/>
      <c r="C44" s="145" t="n">
        <v>5</v>
      </c>
      <c r="D44" s="154"/>
      <c r="E44" s="154"/>
      <c r="F44" s="154"/>
      <c r="G44" s="154"/>
      <c r="H44" s="156"/>
      <c r="I44" s="154" t="s">
        <v>5</v>
      </c>
      <c r="J44" s="154"/>
      <c r="K44" s="154"/>
    </row>
    <row r="45" customFormat="false" ht="13.5" hidden="false" customHeight="true" outlineLevel="0" collapsed="false">
      <c r="A45" s="174" t="s">
        <v>307</v>
      </c>
      <c r="B45" s="150" t="s">
        <v>249</v>
      </c>
      <c r="C45" s="161" t="n">
        <v>1</v>
      </c>
      <c r="D45" s="152"/>
      <c r="E45" s="152" t="s">
        <v>275</v>
      </c>
      <c r="F45" s="152" t="s">
        <v>508</v>
      </c>
      <c r="G45" s="152" t="s">
        <v>304</v>
      </c>
      <c r="H45" s="152" t="s">
        <v>509</v>
      </c>
      <c r="I45" s="152" t="s">
        <v>268</v>
      </c>
      <c r="J45" s="152" t="s">
        <v>21</v>
      </c>
      <c r="K45" s="152"/>
    </row>
    <row r="46" customFormat="false" ht="13.5" hidden="false" customHeight="true" outlineLevel="0" collapsed="false">
      <c r="A46" s="174"/>
      <c r="B46" s="150"/>
      <c r="C46" s="153" t="n">
        <v>2</v>
      </c>
      <c r="D46" s="154"/>
      <c r="E46" s="154" t="s">
        <v>274</v>
      </c>
      <c r="F46" s="154" t="s">
        <v>508</v>
      </c>
      <c r="G46" s="154" t="s">
        <v>278</v>
      </c>
      <c r="H46" s="154" t="s">
        <v>509</v>
      </c>
      <c r="I46" s="154" t="s">
        <v>280</v>
      </c>
      <c r="J46" s="154" t="s">
        <v>21</v>
      </c>
      <c r="K46" s="154"/>
    </row>
    <row r="47" customFormat="false" ht="13.5" hidden="false" customHeight="true" outlineLevel="0" collapsed="false">
      <c r="A47" s="174"/>
      <c r="B47" s="150"/>
      <c r="C47" s="153" t="n">
        <v>3</v>
      </c>
      <c r="D47" s="154"/>
      <c r="E47" s="154" t="s">
        <v>276</v>
      </c>
      <c r="F47" s="154" t="s">
        <v>508</v>
      </c>
      <c r="G47" s="154" t="s">
        <v>270</v>
      </c>
      <c r="H47" s="154" t="s">
        <v>509</v>
      </c>
      <c r="I47" s="154"/>
      <c r="J47" s="154" t="s">
        <v>21</v>
      </c>
      <c r="K47" s="154"/>
    </row>
    <row r="48" customFormat="false" ht="13.5" hidden="false" customHeight="true" outlineLevel="0" collapsed="false">
      <c r="A48" s="174"/>
      <c r="B48" s="150"/>
      <c r="C48" s="153" t="n">
        <v>4</v>
      </c>
      <c r="D48" s="154"/>
      <c r="E48" s="154" t="s">
        <v>279</v>
      </c>
      <c r="F48" s="154"/>
      <c r="G48" s="154" t="s">
        <v>273</v>
      </c>
      <c r="H48" s="154"/>
      <c r="I48" s="154"/>
      <c r="J48" s="154"/>
      <c r="K48" s="154"/>
    </row>
    <row r="49" customFormat="false" ht="13.5" hidden="false" customHeight="true" outlineLevel="0" collapsed="false">
      <c r="A49" s="174"/>
      <c r="B49" s="150"/>
      <c r="C49" s="155" t="n">
        <v>5</v>
      </c>
      <c r="D49" s="156"/>
      <c r="E49" s="156" t="s">
        <v>290</v>
      </c>
      <c r="F49" s="156"/>
      <c r="G49" s="156" t="s">
        <v>287</v>
      </c>
      <c r="H49" s="156" t="s">
        <v>261</v>
      </c>
      <c r="I49" s="156"/>
      <c r="J49" s="156"/>
      <c r="K49" s="156"/>
    </row>
    <row r="50" customFormat="false" ht="13.5" hidden="false" customHeight="true" outlineLevel="0" collapsed="false">
      <c r="A50" s="174"/>
      <c r="B50" s="157" t="s">
        <v>272</v>
      </c>
      <c r="C50" s="158" t="n">
        <v>1</v>
      </c>
      <c r="D50" s="159"/>
      <c r="E50" s="159"/>
      <c r="F50" s="159"/>
      <c r="G50" s="159"/>
      <c r="H50" s="159" t="s">
        <v>15</v>
      </c>
      <c r="I50" s="159"/>
      <c r="J50" s="159"/>
      <c r="K50" s="159"/>
    </row>
    <row r="51" customFormat="false" ht="13.5" hidden="false" customHeight="true" outlineLevel="0" collapsed="false">
      <c r="A51" s="174"/>
      <c r="B51" s="157"/>
      <c r="C51" s="153" t="n">
        <v>2</v>
      </c>
      <c r="D51" s="154"/>
      <c r="E51" s="154"/>
      <c r="F51" s="154"/>
      <c r="G51" s="154"/>
      <c r="H51" s="154" t="s">
        <v>18</v>
      </c>
      <c r="I51" s="154"/>
      <c r="J51" s="154"/>
      <c r="K51" s="154"/>
    </row>
    <row r="52" customFormat="false" ht="13.5" hidden="false" customHeight="true" outlineLevel="0" collapsed="false">
      <c r="A52" s="174"/>
      <c r="B52" s="157"/>
      <c r="C52" s="153" t="n">
        <v>3</v>
      </c>
      <c r="D52" s="154"/>
      <c r="E52" s="154"/>
      <c r="F52" s="154"/>
      <c r="G52" s="154"/>
      <c r="H52" s="154"/>
      <c r="I52" s="154"/>
      <c r="J52" s="154"/>
      <c r="K52" s="154"/>
    </row>
    <row r="53" customFormat="false" ht="13.5" hidden="false" customHeight="true" outlineLevel="0" collapsed="false">
      <c r="A53" s="174"/>
      <c r="B53" s="157"/>
      <c r="C53" s="153" t="n">
        <v>4</v>
      </c>
      <c r="D53" s="154"/>
      <c r="E53" s="154"/>
      <c r="F53" s="154"/>
      <c r="G53" s="154"/>
      <c r="H53" s="154"/>
      <c r="I53" s="154"/>
      <c r="J53" s="154"/>
      <c r="K53" s="154"/>
    </row>
    <row r="54" customFormat="false" ht="13.5" hidden="false" customHeight="true" outlineLevel="0" collapsed="false">
      <c r="A54" s="174"/>
      <c r="B54" s="157"/>
      <c r="C54" s="145" t="n">
        <v>5</v>
      </c>
      <c r="D54" s="146"/>
      <c r="E54" s="146"/>
      <c r="F54" s="146"/>
      <c r="G54" s="154"/>
      <c r="H54" s="146"/>
      <c r="I54" s="146"/>
      <c r="J54" s="146"/>
      <c r="K54" s="146"/>
    </row>
    <row r="55" customFormat="false" ht="13.5" hidden="false" customHeight="true" outlineLevel="0" collapsed="false">
      <c r="A55" s="149" t="s">
        <v>308</v>
      </c>
      <c r="B55" s="150" t="s">
        <v>249</v>
      </c>
      <c r="C55" s="161" t="n">
        <v>1</v>
      </c>
      <c r="D55" s="152" t="s">
        <v>264</v>
      </c>
      <c r="E55" s="152" t="s">
        <v>281</v>
      </c>
      <c r="F55" s="152"/>
      <c r="G55" s="152" t="s">
        <v>487</v>
      </c>
      <c r="H55" s="152"/>
      <c r="I55" s="152" t="s">
        <v>485</v>
      </c>
      <c r="J55" s="152" t="s">
        <v>11</v>
      </c>
      <c r="K55" s="152"/>
    </row>
    <row r="56" customFormat="false" ht="13.5" hidden="false" customHeight="true" outlineLevel="0" collapsed="false">
      <c r="A56" s="149"/>
      <c r="B56" s="150"/>
      <c r="C56" s="153" t="n">
        <v>2</v>
      </c>
      <c r="D56" s="154" t="s">
        <v>264</v>
      </c>
      <c r="E56" s="154"/>
      <c r="F56" s="154"/>
      <c r="G56" s="154" t="s">
        <v>487</v>
      </c>
      <c r="H56" s="154"/>
      <c r="I56" s="154" t="s">
        <v>485</v>
      </c>
      <c r="J56" s="154" t="s">
        <v>11</v>
      </c>
      <c r="K56" s="154"/>
    </row>
    <row r="57" customFormat="false" ht="13.5" hidden="false" customHeight="true" outlineLevel="0" collapsed="false">
      <c r="A57" s="149"/>
      <c r="B57" s="150"/>
      <c r="C57" s="153" t="n">
        <v>3</v>
      </c>
      <c r="D57" s="154" t="s">
        <v>267</v>
      </c>
      <c r="E57" s="154" t="s">
        <v>279</v>
      </c>
      <c r="F57" s="154"/>
      <c r="G57" s="154" t="s">
        <v>487</v>
      </c>
      <c r="H57" s="154" t="s">
        <v>260</v>
      </c>
      <c r="I57" s="154" t="s">
        <v>485</v>
      </c>
      <c r="J57" s="154" t="s">
        <v>11</v>
      </c>
      <c r="K57" s="154"/>
    </row>
    <row r="58" customFormat="false" ht="13.5" hidden="false" customHeight="true" outlineLevel="0" collapsed="false">
      <c r="A58" s="149"/>
      <c r="B58" s="150"/>
      <c r="C58" s="153" t="n">
        <v>4</v>
      </c>
      <c r="D58" s="154" t="s">
        <v>267</v>
      </c>
      <c r="E58" s="154" t="s">
        <v>303</v>
      </c>
      <c r="F58" s="154"/>
      <c r="G58" s="154" t="s">
        <v>302</v>
      </c>
      <c r="H58" s="154"/>
      <c r="I58" s="154" t="s">
        <v>295</v>
      </c>
      <c r="J58" s="154"/>
      <c r="K58" s="154"/>
    </row>
    <row r="59" customFormat="false" ht="13.5" hidden="false" customHeight="true" outlineLevel="0" collapsed="false">
      <c r="A59" s="149"/>
      <c r="B59" s="150"/>
      <c r="C59" s="155" t="n">
        <v>5</v>
      </c>
      <c r="D59" s="156" t="s">
        <v>301</v>
      </c>
      <c r="E59" s="156" t="s">
        <v>274</v>
      </c>
      <c r="F59" s="156"/>
      <c r="G59" s="156" t="s">
        <v>293</v>
      </c>
      <c r="H59" s="156" t="s">
        <v>294</v>
      </c>
      <c r="I59" s="156"/>
      <c r="J59" s="156"/>
      <c r="K59" s="156"/>
    </row>
    <row r="60" customFormat="false" ht="13.5" hidden="false" customHeight="true" outlineLevel="0" collapsed="false">
      <c r="A60" s="149"/>
      <c r="B60" s="157" t="s">
        <v>272</v>
      </c>
      <c r="C60" s="158" t="n">
        <v>1</v>
      </c>
      <c r="D60" s="159" t="s">
        <v>22</v>
      </c>
      <c r="E60" s="159"/>
      <c r="F60" s="159"/>
      <c r="G60" s="159"/>
      <c r="H60" s="159"/>
      <c r="I60" s="159"/>
      <c r="J60" s="159"/>
      <c r="K60" s="159"/>
    </row>
    <row r="61" customFormat="false" ht="13.5" hidden="false" customHeight="true" outlineLevel="0" collapsed="false">
      <c r="A61" s="149"/>
      <c r="B61" s="157"/>
      <c r="C61" s="153" t="n">
        <v>2</v>
      </c>
      <c r="D61" s="154" t="s">
        <v>17</v>
      </c>
      <c r="E61" s="154"/>
      <c r="F61" s="154"/>
      <c r="G61" s="154"/>
      <c r="H61" s="154"/>
      <c r="I61" s="154"/>
      <c r="J61" s="154"/>
      <c r="K61" s="154"/>
    </row>
    <row r="62" customFormat="false" ht="13.5" hidden="false" customHeight="true" outlineLevel="0" collapsed="false">
      <c r="A62" s="149"/>
      <c r="B62" s="157"/>
      <c r="C62" s="153" t="n">
        <v>3</v>
      </c>
      <c r="D62" s="154" t="s">
        <v>21</v>
      </c>
      <c r="E62" s="154"/>
      <c r="F62" s="154"/>
      <c r="G62" s="154"/>
      <c r="H62" s="154" t="s">
        <v>7</v>
      </c>
      <c r="I62" s="154" t="s">
        <v>20</v>
      </c>
      <c r="J62" s="154"/>
      <c r="K62" s="154"/>
    </row>
    <row r="63" customFormat="false" ht="13.5" hidden="false" customHeight="true" outlineLevel="0" collapsed="false">
      <c r="A63" s="149"/>
      <c r="B63" s="157"/>
      <c r="C63" s="153" t="n">
        <v>4</v>
      </c>
      <c r="D63" s="154"/>
      <c r="E63" s="154"/>
      <c r="F63" s="154"/>
      <c r="G63" s="154"/>
      <c r="H63" s="154" t="s">
        <v>15</v>
      </c>
      <c r="I63" s="154" t="s">
        <v>13</v>
      </c>
      <c r="J63" s="154"/>
      <c r="K63" s="154"/>
    </row>
    <row r="64" customFormat="false" ht="13.5" hidden="false" customHeight="true" outlineLevel="0" collapsed="false">
      <c r="A64" s="149"/>
      <c r="B64" s="157"/>
      <c r="C64" s="145" t="n">
        <v>5</v>
      </c>
      <c r="D64" s="146"/>
      <c r="E64" s="146"/>
      <c r="F64" s="146"/>
      <c r="G64" s="146"/>
      <c r="H64" s="146" t="s">
        <v>16</v>
      </c>
      <c r="I64" s="146" t="s">
        <v>13</v>
      </c>
      <c r="J64" s="146"/>
      <c r="K64" s="165"/>
    </row>
    <row r="65" customFormat="false" ht="10.5" hidden="true" customHeight="true" outlineLevel="0" collapsed="false">
      <c r="A65" s="167" t="s">
        <v>309</v>
      </c>
      <c r="B65" s="150" t="s">
        <v>249</v>
      </c>
      <c r="C65" s="161" t="n">
        <v>1</v>
      </c>
      <c r="D65" s="152"/>
      <c r="E65" s="152"/>
      <c r="F65" s="152"/>
      <c r="G65" s="152"/>
      <c r="H65" s="152"/>
      <c r="I65" s="152"/>
      <c r="J65" s="152"/>
      <c r="K65" s="152"/>
    </row>
    <row r="66" customFormat="false" ht="10.5" hidden="true" customHeight="true" outlineLevel="0" collapsed="false">
      <c r="A66" s="167"/>
      <c r="B66" s="150"/>
      <c r="C66" s="153" t="n">
        <v>2</v>
      </c>
      <c r="D66" s="154"/>
      <c r="E66" s="154"/>
      <c r="F66" s="154"/>
      <c r="G66" s="154"/>
      <c r="H66" s="154"/>
      <c r="I66" s="154"/>
      <c r="J66" s="154"/>
      <c r="K66" s="154"/>
    </row>
    <row r="67" customFormat="false" ht="10.5" hidden="true" customHeight="true" outlineLevel="0" collapsed="false">
      <c r="A67" s="167"/>
      <c r="B67" s="150"/>
      <c r="C67" s="153" t="n">
        <v>3</v>
      </c>
      <c r="D67" s="154"/>
      <c r="E67" s="154"/>
      <c r="F67" s="154"/>
      <c r="G67" s="154"/>
      <c r="H67" s="154"/>
      <c r="I67" s="154"/>
      <c r="J67" s="154"/>
      <c r="K67" s="154"/>
    </row>
    <row r="68" customFormat="false" ht="10.5" hidden="true" customHeight="true" outlineLevel="0" collapsed="false">
      <c r="A68" s="167"/>
      <c r="B68" s="150"/>
      <c r="C68" s="153" t="n">
        <v>4</v>
      </c>
      <c r="D68" s="154"/>
      <c r="E68" s="154"/>
      <c r="F68" s="154"/>
      <c r="G68" s="154"/>
      <c r="H68" s="154"/>
      <c r="I68" s="154"/>
      <c r="J68" s="154"/>
      <c r="K68" s="154"/>
    </row>
    <row r="69" customFormat="false" ht="10.5" hidden="true" customHeight="true" outlineLevel="0" collapsed="false">
      <c r="A69" s="167"/>
      <c r="B69" s="150"/>
      <c r="C69" s="155" t="n">
        <v>5</v>
      </c>
      <c r="D69" s="156"/>
      <c r="E69" s="156"/>
      <c r="F69" s="156"/>
      <c r="G69" s="156"/>
      <c r="H69" s="156"/>
      <c r="I69" s="156"/>
      <c r="J69" s="156"/>
      <c r="K69" s="156"/>
    </row>
    <row r="70" customFormat="false" ht="10.5" hidden="true" customHeight="true" outlineLevel="0" collapsed="false">
      <c r="A70" s="167"/>
      <c r="B70" s="157" t="s">
        <v>272</v>
      </c>
      <c r="C70" s="158" t="n">
        <v>1</v>
      </c>
      <c r="D70" s="159"/>
      <c r="E70" s="159"/>
      <c r="F70" s="159"/>
      <c r="G70" s="159"/>
      <c r="H70" s="159"/>
      <c r="I70" s="159"/>
      <c r="J70" s="159"/>
      <c r="K70" s="159"/>
    </row>
    <row r="71" customFormat="false" ht="10.5" hidden="true" customHeight="true" outlineLevel="0" collapsed="false">
      <c r="A71" s="167"/>
      <c r="B71" s="157"/>
      <c r="C71" s="153" t="n">
        <v>2</v>
      </c>
      <c r="D71" s="154"/>
      <c r="E71" s="154"/>
      <c r="F71" s="154"/>
      <c r="G71" s="154"/>
      <c r="H71" s="154"/>
      <c r="I71" s="154"/>
      <c r="J71" s="154"/>
      <c r="K71" s="154"/>
    </row>
    <row r="72" customFormat="false" ht="10.5" hidden="true" customHeight="true" outlineLevel="0" collapsed="false">
      <c r="A72" s="167"/>
      <c r="B72" s="157"/>
      <c r="C72" s="153" t="n">
        <v>3</v>
      </c>
      <c r="D72" s="154"/>
      <c r="E72" s="154"/>
      <c r="F72" s="154"/>
      <c r="G72" s="154"/>
      <c r="H72" s="154"/>
      <c r="I72" s="154"/>
      <c r="J72" s="154"/>
      <c r="K72" s="154"/>
    </row>
    <row r="73" customFormat="false" ht="10.5" hidden="true" customHeight="true" outlineLevel="0" collapsed="false">
      <c r="A73" s="167"/>
      <c r="B73" s="157"/>
      <c r="C73" s="153" t="n">
        <v>4</v>
      </c>
      <c r="D73" s="154"/>
      <c r="E73" s="154"/>
      <c r="F73" s="154"/>
      <c r="G73" s="154"/>
      <c r="H73" s="154"/>
      <c r="I73" s="154"/>
      <c r="J73" s="154"/>
      <c r="K73" s="154"/>
    </row>
    <row r="74" customFormat="false" ht="10.5" hidden="true" customHeight="true" outlineLevel="0" collapsed="false">
      <c r="A74" s="167"/>
      <c r="B74" s="157"/>
      <c r="C74" s="145" t="n">
        <v>5</v>
      </c>
      <c r="D74" s="146"/>
      <c r="E74" s="146"/>
      <c r="F74" s="146"/>
      <c r="G74" s="146"/>
      <c r="H74" s="146"/>
      <c r="I74" s="146"/>
      <c r="J74" s="146"/>
      <c r="K74" s="146"/>
    </row>
    <row r="75" customFormat="false" ht="10.5" hidden="false" customHeight="true" outlineLevel="0" collapsed="false">
      <c r="D75" s="168" t="n">
        <f aca="false">COUNTA(D5:D64)</f>
        <v>26</v>
      </c>
      <c r="E75" s="168" t="n">
        <f aca="false">COUNTA(E5:E64)</f>
        <v>26</v>
      </c>
      <c r="F75" s="168" t="n">
        <f aca="false">COUNTA(F5:F64)</f>
        <v>12</v>
      </c>
      <c r="G75" s="168" t="n">
        <f aca="false">COUNTA(G5:G64)</f>
        <v>28</v>
      </c>
      <c r="H75" s="168" t="n">
        <f aca="false">COUNTA(H5:H64)</f>
        <v>27</v>
      </c>
      <c r="I75" s="168" t="n">
        <f aca="false">COUNTA(I5:I64)</f>
        <v>28</v>
      </c>
      <c r="J75" s="168" t="n">
        <f aca="false">COUNTA(J5:J64)</f>
        <v>18</v>
      </c>
      <c r="K75" s="168" t="n">
        <f aca="false">COUNTA(K5:K64)</f>
        <v>9</v>
      </c>
    </row>
    <row r="76" customFormat="false" ht="9" hidden="false" customHeight="true" outlineLevel="0" collapsed="false">
      <c r="D76" s="160"/>
      <c r="E76" s="160"/>
    </row>
    <row r="77" customFormat="false" ht="9" hidden="false" customHeight="true" outlineLevel="0" collapsed="false">
      <c r="D77" s="160"/>
      <c r="E77" s="160"/>
    </row>
    <row r="78" customFormat="false" ht="8.25" hidden="false" customHeight="false" outlineLevel="0" collapsed="false">
      <c r="D78" s="160"/>
      <c r="E78" s="160"/>
    </row>
    <row r="79" customFormat="false" ht="8.25" hidden="false" customHeight="false" outlineLevel="0" collapsed="false">
      <c r="D79" s="160"/>
      <c r="E79" s="160"/>
    </row>
    <row r="80" customFormat="false" ht="8.25" hidden="false" customHeight="false" outlineLevel="0" collapsed="false">
      <c r="D80" s="160"/>
      <c r="E80" s="160"/>
    </row>
  </sheetData>
  <mergeCells count="23"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I4">
    <cfRule type="cellIs" priority="2" operator="equal" aboveAverage="0" equalAverage="0" bottom="0" percent="0" rank="0" text="" dxfId="14">
      <formula>0</formula>
    </cfRule>
  </conditionalFormatting>
  <conditionalFormatting sqref="J4:K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40" colorId="64" zoomScale="145" zoomScaleNormal="145" zoomScalePageLayoutView="100" workbookViewId="0">
      <selection pane="topLeft" activeCell="X12" activeCellId="0" sqref="X12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5" width="1.88"/>
    <col collapsed="false" customWidth="true" hidden="false" outlineLevel="0" max="3" min="2" style="136" width="2.29"/>
    <col collapsed="false" customWidth="true" hidden="false" outlineLevel="0" max="23" min="4" style="135" width="4.45"/>
    <col collapsed="false" customWidth="false" hidden="false" outlineLevel="0" max="257" min="24" style="135" width="9.72"/>
  </cols>
  <sheetData>
    <row r="1" customFormat="false" ht="13.5" hidden="false" customHeight="true" outlineLevel="0" collapsed="false">
      <c r="A1" s="137"/>
      <c r="D1" s="138" t="s">
        <v>223</v>
      </c>
      <c r="E1" s="138"/>
      <c r="N1" s="139" t="s">
        <v>224</v>
      </c>
      <c r="O1" s="139"/>
      <c r="P1" s="139"/>
      <c r="Q1" s="139"/>
      <c r="R1" s="139"/>
      <c r="S1" s="139"/>
      <c r="T1" s="139"/>
      <c r="U1" s="139"/>
    </row>
    <row r="2" customFormat="false" ht="12.75" hidden="false" customHeight="true" outlineLevel="0" collapsed="false">
      <c r="A2" s="136" t="s">
        <v>225</v>
      </c>
      <c r="D2" s="140" t="str">
        <f aca="false">VLOOKUP(D3,[2]AB!$D$5:$E$183,2,0)</f>
        <v>Vuõ</v>
      </c>
      <c r="E2" s="140" t="str">
        <f aca="false">VLOOKUP(E3,[2]AB!$D$5:$E$183,2,0)</f>
        <v>L.Höông</v>
      </c>
      <c r="F2" s="140" t="str">
        <f aca="false">VLOOKUP(F3,[2]AB!$D$5:$E$183,2,0)</f>
        <v>Hieáu</v>
      </c>
      <c r="G2" s="140" t="str">
        <f aca="false">VLOOKUP(G3,[2]AB!$D$5:$E$183,2,0)</f>
        <v>Quyeân</v>
      </c>
      <c r="H2" s="140" t="str">
        <f aca="false">VLOOKUP(H3,[2]AB!$D$5:$E$183,2,0)</f>
        <v>T.Anh</v>
      </c>
      <c r="I2" s="140" t="str">
        <f aca="false">VLOOKUP(I3,[2]AB!$D$5:$E$183,2,0)</f>
        <v>C.Ñaït</v>
      </c>
      <c r="J2" s="140" t="str">
        <f aca="false">VLOOKUP(J3,[2]AB!$D$5:$E$183,2,0)</f>
        <v>Trang</v>
      </c>
      <c r="K2" s="140" t="str">
        <f aca="false">VLOOKUP(K3,[2]AB!$D$5:$E$183,2,0)</f>
        <v>Tuù</v>
      </c>
      <c r="L2" s="140" t="str">
        <f aca="false">VLOOKUP(L3,[2]AB!$D$5:$E$183,2,0)</f>
        <v>P.Anh</v>
      </c>
      <c r="M2" s="140" t="str">
        <f aca="false">VLOOKUP(M3,[2]AB!$D$5:$E$183,2,0)</f>
        <v>Traâm</v>
      </c>
      <c r="N2" s="140" t="str">
        <f aca="false">VLOOKUP(N3,[2]AB!$D$5:$E$183,2,0)</f>
        <v>Thuận</v>
      </c>
      <c r="O2" s="140" t="str">
        <f aca="false">VLOOKUP(O3,[2]AB!$D$5:$E$183,2,0)</f>
        <v>Kieân</v>
      </c>
      <c r="P2" s="140" t="str">
        <f aca="false">VLOOKUP(P3,[2]AB!$D$5:$E$183,2,0)</f>
        <v>H.Trang</v>
      </c>
      <c r="Q2" s="140" t="str">
        <f aca="false">VLOOKUP(Q3,[2]AB!$D$5:$E$183,2,0)</f>
        <v>Hieàn</v>
      </c>
      <c r="R2" s="140" t="str">
        <f aca="false">VLOOKUP(R3,[2]AB!$D$5:$E$183,2,0)</f>
        <v>Dung</v>
      </c>
      <c r="S2" s="140" t="str">
        <f aca="false">VLOOKUP(S3,[2]AB!$D$5:$E$183,2,0)</f>
        <v>Phöôùc</v>
      </c>
      <c r="T2" s="140" t="str">
        <f aca="false">VLOOKUP(T3,[2]AB!$D$5:$E$183,2,0)</f>
        <v>Phöôïng</v>
      </c>
      <c r="U2" s="140" t="str">
        <f aca="false">VLOOKUP(U3,[2]AB!$D$5:$E$183,2,0)</f>
        <v>Ñieäp</v>
      </c>
      <c r="V2" s="140" t="str">
        <f aca="false">VLOOKUP(V3,[2]AB!$D$5:$E$183,2,0)</f>
        <v>Taâm</v>
      </c>
      <c r="W2" s="140" t="str">
        <f aca="false">VLOOKUP(W3,[2]AB!$D$5:$E$183,2,0)</f>
        <v>Phuùc</v>
      </c>
    </row>
    <row r="3" customFormat="false" ht="13.5" hidden="false" customHeight="true" outlineLevel="0" collapsed="false">
      <c r="A3" s="141" t="s">
        <v>226</v>
      </c>
      <c r="B3" s="141"/>
      <c r="C3" s="141"/>
      <c r="D3" s="142" t="s">
        <v>227</v>
      </c>
      <c r="E3" s="142" t="s">
        <v>228</v>
      </c>
      <c r="F3" s="142" t="s">
        <v>229</v>
      </c>
      <c r="G3" s="142" t="s">
        <v>230</v>
      </c>
      <c r="H3" s="142" t="s">
        <v>231</v>
      </c>
      <c r="I3" s="142" t="s">
        <v>232</v>
      </c>
      <c r="J3" s="142" t="s">
        <v>233</v>
      </c>
      <c r="K3" s="143" t="s">
        <v>234</v>
      </c>
      <c r="L3" s="143" t="s">
        <v>235</v>
      </c>
      <c r="M3" s="143" t="s">
        <v>236</v>
      </c>
      <c r="N3" s="143" t="s">
        <v>237</v>
      </c>
      <c r="O3" s="143" t="s">
        <v>238</v>
      </c>
      <c r="P3" s="143" t="s">
        <v>239</v>
      </c>
      <c r="Q3" s="143" t="s">
        <v>240</v>
      </c>
      <c r="R3" s="143" t="s">
        <v>241</v>
      </c>
      <c r="S3" s="143" t="s">
        <v>242</v>
      </c>
      <c r="T3" s="143" t="s">
        <v>243</v>
      </c>
      <c r="U3" s="143" t="s">
        <v>244</v>
      </c>
      <c r="V3" s="143" t="s">
        <v>245</v>
      </c>
      <c r="W3" s="143" t="s">
        <v>246</v>
      </c>
    </row>
    <row r="4" customFormat="false" ht="13.5" hidden="false" customHeight="true" outlineLevel="0" collapsed="false">
      <c r="A4" s="144" t="s">
        <v>247</v>
      </c>
      <c r="B4" s="144"/>
      <c r="C4" s="144"/>
      <c r="D4" s="145" t="n">
        <v>0</v>
      </c>
      <c r="E4" s="145" t="n">
        <v>0</v>
      </c>
      <c r="F4" s="145" t="n">
        <v>0</v>
      </c>
      <c r="G4" s="145" t="n">
        <v>0</v>
      </c>
      <c r="H4" s="145" t="n">
        <v>0</v>
      </c>
      <c r="I4" s="145" t="n">
        <v>0</v>
      </c>
      <c r="J4" s="145" t="n">
        <v>0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  <c r="P4" s="146" t="n">
        <v>0</v>
      </c>
      <c r="Q4" s="146" t="n">
        <v>0</v>
      </c>
      <c r="R4" s="146" t="n">
        <v>0</v>
      </c>
      <c r="S4" s="146" t="n">
        <v>0</v>
      </c>
      <c r="T4" s="146" t="n">
        <v>0</v>
      </c>
      <c r="U4" s="147" t="n">
        <v>0</v>
      </c>
      <c r="V4" s="148" t="n">
        <v>0</v>
      </c>
      <c r="W4" s="148" t="n">
        <v>0</v>
      </c>
    </row>
    <row r="5" customFormat="false" ht="13.5" hidden="false" customHeight="true" outlineLevel="0" collapsed="false">
      <c r="A5" s="149" t="s">
        <v>248</v>
      </c>
      <c r="B5" s="150" t="s">
        <v>249</v>
      </c>
      <c r="C5" s="151" t="n">
        <v>1</v>
      </c>
      <c r="D5" s="152"/>
      <c r="E5" s="152" t="s">
        <v>250</v>
      </c>
      <c r="F5" s="152"/>
      <c r="G5" s="152" t="s">
        <v>251</v>
      </c>
      <c r="H5" s="152"/>
      <c r="I5" s="152" t="s">
        <v>252</v>
      </c>
      <c r="J5" s="152"/>
      <c r="K5" s="152" t="s">
        <v>253</v>
      </c>
      <c r="L5" s="152" t="s">
        <v>254</v>
      </c>
      <c r="M5" s="152"/>
      <c r="N5" s="152"/>
      <c r="O5" s="152" t="s">
        <v>255</v>
      </c>
      <c r="P5" s="152" t="s">
        <v>256</v>
      </c>
      <c r="Q5" s="152" t="s">
        <v>257</v>
      </c>
      <c r="R5" s="152" t="s">
        <v>258</v>
      </c>
      <c r="S5" s="152" t="s">
        <v>8</v>
      </c>
      <c r="T5" s="152" t="s">
        <v>5</v>
      </c>
      <c r="U5" s="152"/>
      <c r="V5" s="152"/>
      <c r="W5" s="152"/>
    </row>
    <row r="6" customFormat="false" ht="13.5" hidden="false" customHeight="true" outlineLevel="0" collapsed="false">
      <c r="A6" s="149"/>
      <c r="B6" s="150"/>
      <c r="C6" s="153" t="n">
        <v>2</v>
      </c>
      <c r="D6" s="154"/>
      <c r="E6" s="154" t="s">
        <v>250</v>
      </c>
      <c r="F6" s="154"/>
      <c r="G6" s="154" t="s">
        <v>251</v>
      </c>
      <c r="H6" s="154"/>
      <c r="I6" s="154" t="s">
        <v>252</v>
      </c>
      <c r="J6" s="154"/>
      <c r="K6" s="154" t="s">
        <v>253</v>
      </c>
      <c r="L6" s="154" t="s">
        <v>254</v>
      </c>
      <c r="M6" s="154"/>
      <c r="N6" s="154"/>
      <c r="O6" s="154" t="s">
        <v>255</v>
      </c>
      <c r="P6" s="154" t="s">
        <v>256</v>
      </c>
      <c r="Q6" s="154" t="s">
        <v>257</v>
      </c>
      <c r="R6" s="154" t="s">
        <v>258</v>
      </c>
      <c r="S6" s="154" t="s">
        <v>8</v>
      </c>
      <c r="T6" s="154"/>
      <c r="U6" s="154"/>
      <c r="V6" s="154"/>
      <c r="W6" s="154"/>
    </row>
    <row r="7" customFormat="false" ht="13.5" hidden="false" customHeight="true" outlineLevel="0" collapsed="false">
      <c r="A7" s="149"/>
      <c r="B7" s="150"/>
      <c r="C7" s="153" t="n">
        <v>3</v>
      </c>
      <c r="D7" s="154"/>
      <c r="E7" s="154" t="s">
        <v>9</v>
      </c>
      <c r="F7" s="154"/>
      <c r="G7" s="154"/>
      <c r="H7" s="154"/>
      <c r="I7" s="154" t="s">
        <v>259</v>
      </c>
      <c r="J7" s="154"/>
      <c r="K7" s="154"/>
      <c r="L7" s="154" t="s">
        <v>260</v>
      </c>
      <c r="M7" s="154"/>
      <c r="N7" s="154"/>
      <c r="O7" s="154" t="s">
        <v>11</v>
      </c>
      <c r="P7" s="154"/>
      <c r="Q7" s="154" t="s">
        <v>261</v>
      </c>
      <c r="R7" s="154" t="s">
        <v>262</v>
      </c>
      <c r="S7" s="154"/>
      <c r="T7" s="154" t="s">
        <v>263</v>
      </c>
      <c r="U7" s="154"/>
      <c r="V7" s="154"/>
      <c r="W7" s="154"/>
    </row>
    <row r="8" customFormat="false" ht="13.5" hidden="false" customHeight="true" outlineLevel="0" collapsed="false">
      <c r="A8" s="149"/>
      <c r="B8" s="150"/>
      <c r="C8" s="153" t="n">
        <v>4</v>
      </c>
      <c r="D8" s="154" t="s">
        <v>264</v>
      </c>
      <c r="E8" s="154"/>
      <c r="F8" s="154"/>
      <c r="G8" s="154" t="s">
        <v>265</v>
      </c>
      <c r="H8" s="154"/>
      <c r="I8" s="154"/>
      <c r="J8" s="154"/>
      <c r="K8" s="154" t="s">
        <v>266</v>
      </c>
      <c r="L8" s="154" t="s">
        <v>260</v>
      </c>
      <c r="M8" s="154" t="s">
        <v>267</v>
      </c>
      <c r="N8" s="154" t="s">
        <v>268</v>
      </c>
      <c r="O8" s="154" t="s">
        <v>269</v>
      </c>
      <c r="P8" s="154" t="s">
        <v>270</v>
      </c>
      <c r="Q8" s="154"/>
      <c r="R8" s="154" t="s">
        <v>262</v>
      </c>
      <c r="S8" s="154"/>
      <c r="T8" s="154" t="s">
        <v>263</v>
      </c>
      <c r="U8" s="154"/>
      <c r="V8" s="154"/>
      <c r="W8" s="154"/>
    </row>
    <row r="9" customFormat="false" ht="13.5" hidden="false" customHeight="true" outlineLevel="0" collapsed="false">
      <c r="A9" s="149"/>
      <c r="B9" s="150"/>
      <c r="C9" s="155" t="n">
        <v>5</v>
      </c>
      <c r="D9" s="156" t="s">
        <v>264</v>
      </c>
      <c r="E9" s="156"/>
      <c r="F9" s="156"/>
      <c r="G9" s="156" t="s">
        <v>265</v>
      </c>
      <c r="H9" s="156"/>
      <c r="I9" s="156"/>
      <c r="J9" s="156"/>
      <c r="K9" s="156" t="s">
        <v>266</v>
      </c>
      <c r="L9" s="156"/>
      <c r="M9" s="156" t="s">
        <v>267</v>
      </c>
      <c r="N9" s="156" t="s">
        <v>268</v>
      </c>
      <c r="O9" s="156"/>
      <c r="P9" s="156" t="s">
        <v>271</v>
      </c>
      <c r="Q9" s="156"/>
      <c r="R9" s="156"/>
      <c r="S9" s="156"/>
      <c r="T9" s="156"/>
      <c r="U9" s="156"/>
      <c r="V9" s="156"/>
      <c r="W9" s="156"/>
    </row>
    <row r="10" customFormat="false" ht="13.5" hidden="false" customHeight="true" outlineLevel="0" collapsed="false">
      <c r="A10" s="149"/>
      <c r="B10" s="157" t="s">
        <v>272</v>
      </c>
      <c r="C10" s="158" t="n">
        <v>1</v>
      </c>
      <c r="D10" s="159"/>
      <c r="E10" s="159"/>
      <c r="F10" s="159" t="s">
        <v>16</v>
      </c>
      <c r="G10" s="159"/>
      <c r="H10" s="159"/>
      <c r="I10" s="159"/>
      <c r="J10" s="159"/>
      <c r="K10" s="159"/>
      <c r="L10" s="159"/>
      <c r="M10" s="159" t="s">
        <v>12</v>
      </c>
      <c r="N10" s="159"/>
      <c r="O10" s="159"/>
      <c r="P10" s="159"/>
      <c r="Q10" s="159"/>
      <c r="R10" s="159"/>
      <c r="S10" s="159"/>
      <c r="T10" s="159"/>
      <c r="U10" s="159"/>
      <c r="V10" s="159"/>
      <c r="W10" s="159"/>
    </row>
    <row r="11" customFormat="false" ht="13.5" hidden="false" customHeight="true" outlineLevel="0" collapsed="false">
      <c r="A11" s="149"/>
      <c r="B11" s="157"/>
      <c r="C11" s="153" t="n">
        <v>2</v>
      </c>
      <c r="D11" s="154"/>
      <c r="E11" s="154" t="s">
        <v>273</v>
      </c>
      <c r="F11" s="154" t="s">
        <v>274</v>
      </c>
      <c r="G11" s="154"/>
      <c r="H11" s="154" t="s">
        <v>275</v>
      </c>
      <c r="I11" s="154" t="s">
        <v>19</v>
      </c>
      <c r="J11" s="154"/>
      <c r="K11" s="154" t="s">
        <v>276</v>
      </c>
      <c r="L11" s="154" t="s">
        <v>277</v>
      </c>
      <c r="M11" s="154" t="s">
        <v>12</v>
      </c>
      <c r="N11" s="154"/>
      <c r="O11" s="154"/>
      <c r="P11" s="154" t="s">
        <v>270</v>
      </c>
      <c r="Q11" s="154"/>
      <c r="R11" s="154" t="s">
        <v>278</v>
      </c>
      <c r="S11" s="154" t="s">
        <v>279</v>
      </c>
      <c r="T11" s="154" t="s">
        <v>17</v>
      </c>
      <c r="U11" s="154" t="s">
        <v>280</v>
      </c>
      <c r="V11" s="154" t="s">
        <v>281</v>
      </c>
      <c r="W11" s="154" t="s">
        <v>13</v>
      </c>
    </row>
    <row r="12" customFormat="false" ht="13.5" hidden="false" customHeight="true" outlineLevel="0" collapsed="false">
      <c r="A12" s="149"/>
      <c r="B12" s="157"/>
      <c r="C12" s="153" t="n">
        <v>3</v>
      </c>
      <c r="D12" s="154"/>
      <c r="E12" s="160"/>
      <c r="F12" s="154" t="s">
        <v>274</v>
      </c>
      <c r="G12" s="154"/>
      <c r="H12" s="154" t="s">
        <v>275</v>
      </c>
      <c r="I12" s="154" t="s">
        <v>259</v>
      </c>
      <c r="J12" s="154"/>
      <c r="K12" s="154" t="s">
        <v>276</v>
      </c>
      <c r="L12" s="154"/>
      <c r="M12" s="154"/>
      <c r="N12" s="154"/>
      <c r="O12" s="154"/>
      <c r="P12" s="154" t="s">
        <v>270</v>
      </c>
      <c r="Q12" s="154" t="s">
        <v>15</v>
      </c>
      <c r="R12" s="154" t="s">
        <v>278</v>
      </c>
      <c r="S12" s="154" t="s">
        <v>279</v>
      </c>
      <c r="T12" s="154"/>
      <c r="U12" s="154"/>
      <c r="V12" s="154" t="s">
        <v>281</v>
      </c>
      <c r="W12" s="154" t="s">
        <v>22</v>
      </c>
    </row>
    <row r="13" customFormat="false" ht="13.5" hidden="false" customHeight="true" outlineLevel="0" collapsed="false">
      <c r="A13" s="149"/>
      <c r="B13" s="157"/>
      <c r="C13" s="153" t="n">
        <v>4</v>
      </c>
      <c r="D13" s="154"/>
      <c r="E13" s="154" t="s">
        <v>282</v>
      </c>
      <c r="F13" s="154" t="s">
        <v>283</v>
      </c>
      <c r="G13" s="154" t="s">
        <v>284</v>
      </c>
      <c r="H13" s="154" t="s">
        <v>285</v>
      </c>
      <c r="I13" s="154"/>
      <c r="J13" s="154"/>
      <c r="K13" s="154"/>
      <c r="L13" s="154"/>
      <c r="M13" s="154" t="s">
        <v>286</v>
      </c>
      <c r="N13" s="154"/>
      <c r="O13" s="154"/>
      <c r="P13" s="154" t="s">
        <v>287</v>
      </c>
      <c r="Q13" s="154" t="s">
        <v>288</v>
      </c>
      <c r="R13" s="154" t="s">
        <v>289</v>
      </c>
      <c r="S13" s="154" t="s">
        <v>290</v>
      </c>
      <c r="T13" s="154" t="s">
        <v>291</v>
      </c>
      <c r="U13" s="154" t="s">
        <v>292</v>
      </c>
      <c r="V13" s="154" t="s">
        <v>293</v>
      </c>
      <c r="W13" s="154" t="s">
        <v>294</v>
      </c>
    </row>
    <row r="14" customFormat="false" ht="13.5" hidden="false" customHeight="true" outlineLevel="0" collapsed="false">
      <c r="A14" s="149"/>
      <c r="B14" s="157"/>
      <c r="C14" s="145" t="n">
        <v>5</v>
      </c>
      <c r="D14" s="146"/>
      <c r="E14" s="146" t="s">
        <v>282</v>
      </c>
      <c r="F14" s="146" t="s">
        <v>283</v>
      </c>
      <c r="G14" s="146" t="s">
        <v>284</v>
      </c>
      <c r="H14" s="146" t="s">
        <v>285</v>
      </c>
      <c r="I14" s="146"/>
      <c r="J14" s="146"/>
      <c r="K14" s="146" t="s">
        <v>295</v>
      </c>
      <c r="L14" s="146"/>
      <c r="M14" s="146" t="s">
        <v>286</v>
      </c>
      <c r="N14" s="146"/>
      <c r="O14" s="146"/>
      <c r="P14" s="146" t="s">
        <v>287</v>
      </c>
      <c r="Q14" s="146"/>
      <c r="R14" s="146" t="s">
        <v>289</v>
      </c>
      <c r="S14" s="146" t="s">
        <v>290</v>
      </c>
      <c r="T14" s="146" t="s">
        <v>291</v>
      </c>
      <c r="U14" s="146" t="s">
        <v>292</v>
      </c>
      <c r="V14" s="146" t="s">
        <v>293</v>
      </c>
      <c r="W14" s="146" t="s">
        <v>294</v>
      </c>
    </row>
    <row r="15" customFormat="false" ht="13.5" hidden="false" customHeight="true" outlineLevel="0" collapsed="false">
      <c r="A15" s="149" t="s">
        <v>296</v>
      </c>
      <c r="B15" s="150" t="s">
        <v>249</v>
      </c>
      <c r="C15" s="161" t="n">
        <v>1</v>
      </c>
      <c r="D15" s="152" t="s">
        <v>264</v>
      </c>
      <c r="E15" s="152"/>
      <c r="F15" s="152"/>
      <c r="G15" s="152"/>
      <c r="H15" s="152"/>
      <c r="I15" s="152" t="s">
        <v>19</v>
      </c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 t="s">
        <v>17</v>
      </c>
      <c r="U15" s="152"/>
      <c r="V15" s="152" t="s">
        <v>293</v>
      </c>
      <c r="W15" s="152"/>
    </row>
    <row r="16" customFormat="false" ht="13.5" hidden="false" customHeight="true" outlineLevel="0" collapsed="false">
      <c r="A16" s="149"/>
      <c r="B16" s="150"/>
      <c r="C16" s="153" t="n">
        <v>2</v>
      </c>
      <c r="D16" s="154" t="s">
        <v>264</v>
      </c>
      <c r="E16" s="154"/>
      <c r="F16" s="154"/>
      <c r="G16" s="154"/>
      <c r="H16" s="154"/>
      <c r="I16" s="154" t="s">
        <v>19</v>
      </c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 t="s">
        <v>17</v>
      </c>
      <c r="U16" s="154"/>
      <c r="V16" s="154" t="s">
        <v>293</v>
      </c>
      <c r="W16" s="154"/>
    </row>
    <row r="17" customFormat="false" ht="13.5" hidden="false" customHeight="true" outlineLevel="0" collapsed="false">
      <c r="A17" s="149"/>
      <c r="B17" s="150"/>
      <c r="C17" s="153" t="n">
        <v>3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</row>
    <row r="18" customFormat="false" ht="13.5" hidden="false" customHeight="true" outlineLevel="0" collapsed="false">
      <c r="A18" s="149"/>
      <c r="B18" s="150"/>
      <c r="C18" s="153" t="n">
        <v>4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</row>
    <row r="19" customFormat="false" ht="13.5" hidden="false" customHeight="true" outlineLevel="0" collapsed="false">
      <c r="A19" s="149"/>
      <c r="B19" s="150"/>
      <c r="C19" s="155" t="n">
        <v>5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</row>
    <row r="20" customFormat="false" ht="13.5" hidden="false" customHeight="true" outlineLevel="0" collapsed="false">
      <c r="A20" s="149"/>
      <c r="B20" s="157" t="s">
        <v>272</v>
      </c>
      <c r="C20" s="158" t="n">
        <v>1</v>
      </c>
      <c r="D20" s="159"/>
      <c r="E20" s="159"/>
      <c r="F20" s="159" t="s">
        <v>16</v>
      </c>
      <c r="G20" s="159"/>
      <c r="H20" s="159"/>
      <c r="I20" s="159"/>
      <c r="J20" s="159"/>
      <c r="K20" s="159"/>
      <c r="L20" s="159" t="s">
        <v>18</v>
      </c>
      <c r="M20" s="159"/>
      <c r="N20" s="159"/>
      <c r="O20" s="159" t="s">
        <v>11</v>
      </c>
      <c r="P20" s="159"/>
      <c r="Q20" s="159"/>
      <c r="R20" s="159"/>
      <c r="S20" s="159"/>
      <c r="T20" s="159"/>
      <c r="U20" s="159" t="s">
        <v>10</v>
      </c>
      <c r="V20" s="159"/>
      <c r="W20" s="159"/>
    </row>
    <row r="21" customFormat="false" ht="13.5" hidden="false" customHeight="true" outlineLevel="0" collapsed="false">
      <c r="A21" s="149"/>
      <c r="B21" s="157"/>
      <c r="C21" s="153" t="n">
        <v>2</v>
      </c>
      <c r="D21" s="154"/>
      <c r="E21" s="154"/>
      <c r="F21" s="154" t="s">
        <v>16</v>
      </c>
      <c r="G21" s="154"/>
      <c r="H21" s="154"/>
      <c r="I21" s="154" t="s">
        <v>297</v>
      </c>
      <c r="J21" s="154"/>
      <c r="K21" s="154"/>
      <c r="L21" s="154" t="s">
        <v>18</v>
      </c>
      <c r="M21" s="154" t="s">
        <v>267</v>
      </c>
      <c r="N21" s="154"/>
      <c r="O21" s="154" t="s">
        <v>11</v>
      </c>
      <c r="P21" s="154" t="s">
        <v>271</v>
      </c>
      <c r="Q21" s="154" t="s">
        <v>261</v>
      </c>
      <c r="R21" s="154"/>
      <c r="S21" s="154"/>
      <c r="T21" s="154"/>
      <c r="U21" s="154" t="s">
        <v>10</v>
      </c>
      <c r="V21" s="154"/>
      <c r="W21" s="154"/>
    </row>
    <row r="22" customFormat="false" ht="13.5" hidden="false" customHeight="true" outlineLevel="0" collapsed="false">
      <c r="A22" s="149"/>
      <c r="B22" s="157"/>
      <c r="C22" s="153" t="n">
        <v>3</v>
      </c>
      <c r="D22" s="154"/>
      <c r="E22" s="154"/>
      <c r="F22" s="154"/>
      <c r="G22" s="154"/>
      <c r="H22" s="154"/>
      <c r="I22" s="154" t="s">
        <v>297</v>
      </c>
      <c r="J22" s="154"/>
      <c r="K22" s="154"/>
      <c r="L22" s="154"/>
      <c r="M22" s="154" t="s">
        <v>267</v>
      </c>
      <c r="N22" s="154"/>
      <c r="O22" s="154"/>
      <c r="P22" s="154"/>
      <c r="Q22" s="154" t="s">
        <v>261</v>
      </c>
      <c r="R22" s="154"/>
      <c r="S22" s="154"/>
      <c r="T22" s="154"/>
      <c r="U22" s="154"/>
      <c r="V22" s="154"/>
      <c r="W22" s="154"/>
    </row>
    <row r="23" customFormat="false" ht="13.5" hidden="false" customHeight="true" outlineLevel="0" collapsed="false">
      <c r="A23" s="149"/>
      <c r="B23" s="157"/>
      <c r="C23" s="153" t="n">
        <v>4</v>
      </c>
      <c r="D23" s="154"/>
      <c r="E23" s="154" t="s">
        <v>9</v>
      </c>
      <c r="F23" s="154"/>
      <c r="G23" s="154"/>
      <c r="H23" s="154"/>
      <c r="I23" s="154"/>
      <c r="J23" s="154"/>
      <c r="K23" s="154"/>
      <c r="L23" s="154" t="s">
        <v>260</v>
      </c>
      <c r="M23" s="154"/>
      <c r="N23" s="154"/>
      <c r="O23" s="154"/>
      <c r="P23" s="154"/>
      <c r="Q23" s="154"/>
      <c r="R23" s="154" t="s">
        <v>289</v>
      </c>
      <c r="S23" s="154"/>
      <c r="T23" s="154"/>
      <c r="U23" s="154" t="s">
        <v>298</v>
      </c>
      <c r="V23" s="154" t="s">
        <v>20</v>
      </c>
      <c r="W23" s="154"/>
    </row>
    <row r="24" customFormat="false" ht="13.5" hidden="false" customHeight="true" outlineLevel="0" collapsed="false">
      <c r="A24" s="149"/>
      <c r="B24" s="157"/>
      <c r="C24" s="155" t="n">
        <v>5</v>
      </c>
      <c r="D24" s="154"/>
      <c r="E24" s="154" t="s">
        <v>9</v>
      </c>
      <c r="F24" s="154"/>
      <c r="G24" s="154"/>
      <c r="H24" s="154"/>
      <c r="I24" s="154"/>
      <c r="J24" s="156"/>
      <c r="K24" s="156"/>
      <c r="L24" s="156"/>
      <c r="M24" s="154"/>
      <c r="N24" s="146"/>
      <c r="O24" s="146"/>
      <c r="P24" s="146"/>
      <c r="Q24" s="146"/>
      <c r="R24" s="146" t="s">
        <v>289</v>
      </c>
      <c r="S24" s="146"/>
      <c r="T24" s="146"/>
      <c r="U24" s="146" t="s">
        <v>298</v>
      </c>
      <c r="V24" s="146" t="s">
        <v>20</v>
      </c>
      <c r="W24" s="146"/>
    </row>
    <row r="25" customFormat="false" ht="13.5" hidden="false" customHeight="true" outlineLevel="0" collapsed="false">
      <c r="A25" s="149" t="s">
        <v>299</v>
      </c>
      <c r="B25" s="150" t="s">
        <v>249</v>
      </c>
      <c r="C25" s="161" t="n">
        <v>1</v>
      </c>
      <c r="D25" s="152"/>
      <c r="E25" s="152" t="s">
        <v>282</v>
      </c>
      <c r="F25" s="152"/>
      <c r="G25" s="152"/>
      <c r="H25" s="152" t="s">
        <v>7</v>
      </c>
      <c r="I25" s="152"/>
      <c r="J25" s="152"/>
      <c r="K25" s="152" t="s">
        <v>276</v>
      </c>
      <c r="L25" s="152"/>
      <c r="M25" s="152" t="s">
        <v>6</v>
      </c>
      <c r="N25" s="152"/>
      <c r="O25" s="152" t="s">
        <v>300</v>
      </c>
      <c r="P25" s="152"/>
      <c r="Q25" s="152"/>
      <c r="R25" s="152" t="s">
        <v>278</v>
      </c>
      <c r="S25" s="152" t="s">
        <v>290</v>
      </c>
      <c r="T25" s="152"/>
      <c r="U25" s="152" t="s">
        <v>298</v>
      </c>
      <c r="V25" s="152" t="s">
        <v>281</v>
      </c>
      <c r="W25" s="152" t="s">
        <v>13</v>
      </c>
    </row>
    <row r="26" customFormat="false" ht="13.5" hidden="false" customHeight="true" outlineLevel="0" collapsed="false">
      <c r="A26" s="149"/>
      <c r="B26" s="150"/>
      <c r="C26" s="153" t="n">
        <v>2</v>
      </c>
      <c r="D26" s="154"/>
      <c r="E26" s="154" t="s">
        <v>282</v>
      </c>
      <c r="F26" s="154"/>
      <c r="G26" s="154"/>
      <c r="H26" s="154" t="s">
        <v>7</v>
      </c>
      <c r="I26" s="154"/>
      <c r="J26" s="154"/>
      <c r="K26" s="154" t="s">
        <v>276</v>
      </c>
      <c r="L26" s="154"/>
      <c r="M26" s="154" t="s">
        <v>6</v>
      </c>
      <c r="N26" s="154" t="s">
        <v>268</v>
      </c>
      <c r="O26" s="154" t="s">
        <v>300</v>
      </c>
      <c r="P26" s="154" t="s">
        <v>287</v>
      </c>
      <c r="Q26" s="154"/>
      <c r="R26" s="154" t="s">
        <v>262</v>
      </c>
      <c r="S26" s="154" t="s">
        <v>290</v>
      </c>
      <c r="T26" s="154"/>
      <c r="U26" s="154" t="s">
        <v>298</v>
      </c>
      <c r="V26" s="154" t="s">
        <v>281</v>
      </c>
      <c r="W26" s="154" t="s">
        <v>13</v>
      </c>
    </row>
    <row r="27" customFormat="false" ht="13.5" hidden="false" customHeight="true" outlineLevel="0" collapsed="false">
      <c r="A27" s="149"/>
      <c r="B27" s="150"/>
      <c r="C27" s="153" t="n">
        <v>3</v>
      </c>
      <c r="D27" s="154"/>
      <c r="E27" s="154" t="s">
        <v>9</v>
      </c>
      <c r="F27" s="154"/>
      <c r="G27" s="154"/>
      <c r="H27" s="154" t="s">
        <v>275</v>
      </c>
      <c r="I27" s="154"/>
      <c r="J27" s="154"/>
      <c r="K27" s="154" t="s">
        <v>266</v>
      </c>
      <c r="L27" s="154"/>
      <c r="M27" s="154" t="s">
        <v>12</v>
      </c>
      <c r="N27" s="154" t="s">
        <v>268</v>
      </c>
      <c r="O27" s="154" t="s">
        <v>11</v>
      </c>
      <c r="P27" s="154" t="s">
        <v>287</v>
      </c>
      <c r="Q27" s="154"/>
      <c r="R27" s="154" t="s">
        <v>289</v>
      </c>
      <c r="S27" s="154" t="s">
        <v>14</v>
      </c>
      <c r="T27" s="154"/>
      <c r="U27" s="154" t="s">
        <v>10</v>
      </c>
      <c r="V27" s="154"/>
      <c r="W27" s="154" t="s">
        <v>294</v>
      </c>
    </row>
    <row r="28" customFormat="false" ht="13.5" hidden="false" customHeight="true" outlineLevel="0" collapsed="false">
      <c r="A28" s="149"/>
      <c r="B28" s="150"/>
      <c r="C28" s="153" t="n">
        <v>4</v>
      </c>
      <c r="D28" s="154"/>
      <c r="E28" s="154" t="s">
        <v>9</v>
      </c>
      <c r="F28" s="154"/>
      <c r="G28" s="154"/>
      <c r="H28" s="154"/>
      <c r="I28" s="154"/>
      <c r="J28" s="154"/>
      <c r="K28" s="154"/>
      <c r="L28" s="154"/>
      <c r="M28" s="154" t="s">
        <v>12</v>
      </c>
      <c r="N28" s="154" t="s">
        <v>301</v>
      </c>
      <c r="O28" s="154" t="s">
        <v>11</v>
      </c>
      <c r="P28" s="154" t="s">
        <v>270</v>
      </c>
      <c r="Q28" s="154"/>
      <c r="R28" s="154" t="s">
        <v>289</v>
      </c>
      <c r="S28" s="154" t="s">
        <v>14</v>
      </c>
      <c r="T28" s="154"/>
      <c r="U28" s="154" t="s">
        <v>10</v>
      </c>
      <c r="V28" s="154" t="s">
        <v>302</v>
      </c>
      <c r="W28" s="154" t="s">
        <v>303</v>
      </c>
    </row>
    <row r="29" customFormat="false" ht="13.5" hidden="false" customHeight="true" outlineLevel="0" collapsed="false">
      <c r="A29" s="149"/>
      <c r="B29" s="150"/>
      <c r="C29" s="155" t="n">
        <v>5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 t="s">
        <v>301</v>
      </c>
      <c r="O29" s="156"/>
      <c r="P29" s="156" t="s">
        <v>271</v>
      </c>
      <c r="Q29" s="156"/>
      <c r="R29" s="156"/>
      <c r="S29" s="156"/>
      <c r="T29" s="156"/>
      <c r="U29" s="156"/>
      <c r="V29" s="156" t="s">
        <v>302</v>
      </c>
      <c r="W29" s="156"/>
    </row>
    <row r="30" customFormat="false" ht="13.5" hidden="false" customHeight="true" outlineLevel="0" collapsed="false">
      <c r="A30" s="149"/>
      <c r="B30" s="157" t="s">
        <v>272</v>
      </c>
      <c r="C30" s="158" t="n">
        <v>1</v>
      </c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</row>
    <row r="31" customFormat="false" ht="13.5" hidden="false" customHeight="true" outlineLevel="0" collapsed="false">
      <c r="A31" s="149"/>
      <c r="B31" s="157"/>
      <c r="C31" s="153" t="n">
        <v>2</v>
      </c>
      <c r="D31" s="154" t="s">
        <v>264</v>
      </c>
      <c r="E31" s="154" t="s">
        <v>273</v>
      </c>
      <c r="F31" s="154" t="s">
        <v>304</v>
      </c>
      <c r="G31" s="154" t="s">
        <v>265</v>
      </c>
      <c r="H31" s="154" t="s">
        <v>305</v>
      </c>
      <c r="I31" s="154"/>
      <c r="J31" s="154"/>
      <c r="K31" s="154" t="s">
        <v>266</v>
      </c>
      <c r="L31" s="154" t="s">
        <v>18</v>
      </c>
      <c r="M31" s="154"/>
      <c r="N31" s="154"/>
      <c r="O31" s="154" t="s">
        <v>300</v>
      </c>
      <c r="P31" s="154"/>
      <c r="Q31" s="154"/>
      <c r="R31" s="154" t="s">
        <v>278</v>
      </c>
      <c r="S31" s="154" t="s">
        <v>279</v>
      </c>
      <c r="T31" s="154"/>
      <c r="U31" s="154" t="s">
        <v>280</v>
      </c>
      <c r="V31" s="154" t="s">
        <v>293</v>
      </c>
      <c r="W31" s="154" t="s">
        <v>22</v>
      </c>
    </row>
    <row r="32" customFormat="false" ht="13.5" hidden="false" customHeight="true" outlineLevel="0" collapsed="false">
      <c r="A32" s="149"/>
      <c r="B32" s="157"/>
      <c r="C32" s="153" t="n">
        <v>3</v>
      </c>
      <c r="D32" s="154"/>
      <c r="E32" s="154" t="s">
        <v>273</v>
      </c>
      <c r="F32" s="154" t="s">
        <v>304</v>
      </c>
      <c r="G32" s="154" t="s">
        <v>284</v>
      </c>
      <c r="H32" s="154" t="s">
        <v>305</v>
      </c>
      <c r="I32" s="154"/>
      <c r="J32" s="154"/>
      <c r="K32" s="154" t="s">
        <v>266</v>
      </c>
      <c r="L32" s="154" t="s">
        <v>18</v>
      </c>
      <c r="M32" s="154"/>
      <c r="N32" s="154"/>
      <c r="O32" s="154"/>
      <c r="P32" s="154"/>
      <c r="Q32" s="154" t="s">
        <v>288</v>
      </c>
      <c r="R32" s="154" t="s">
        <v>278</v>
      </c>
      <c r="S32" s="154" t="s">
        <v>279</v>
      </c>
      <c r="T32" s="154"/>
      <c r="U32" s="154" t="s">
        <v>280</v>
      </c>
      <c r="V32" s="154" t="s">
        <v>293</v>
      </c>
      <c r="W32" s="154" t="s">
        <v>294</v>
      </c>
    </row>
    <row r="33" customFormat="false" ht="13.5" hidden="false" customHeight="true" outlineLevel="0" collapsed="false">
      <c r="A33" s="149"/>
      <c r="B33" s="157"/>
      <c r="C33" s="153" t="n">
        <v>4</v>
      </c>
      <c r="D33" s="154"/>
      <c r="E33" s="154"/>
      <c r="F33" s="154" t="s">
        <v>274</v>
      </c>
      <c r="G33" s="154" t="s">
        <v>21</v>
      </c>
      <c r="H33" s="154" t="s">
        <v>275</v>
      </c>
      <c r="I33" s="154"/>
      <c r="J33" s="154"/>
      <c r="K33" s="154" t="s">
        <v>295</v>
      </c>
      <c r="L33" s="154" t="s">
        <v>277</v>
      </c>
      <c r="M33" s="154"/>
      <c r="N33" s="154"/>
      <c r="O33" s="154" t="s">
        <v>269</v>
      </c>
      <c r="P33" s="154"/>
      <c r="Q33" s="154" t="s">
        <v>288</v>
      </c>
      <c r="R33" s="154" t="s">
        <v>262</v>
      </c>
      <c r="S33" s="154" t="s">
        <v>8</v>
      </c>
      <c r="T33" s="154"/>
      <c r="U33" s="154"/>
      <c r="V33" s="154" t="s">
        <v>302</v>
      </c>
      <c r="W33" s="154" t="s">
        <v>303</v>
      </c>
    </row>
    <row r="34" customFormat="false" ht="13.5" hidden="false" customHeight="true" outlineLevel="0" collapsed="false">
      <c r="A34" s="149"/>
      <c r="B34" s="157"/>
      <c r="C34" s="145" t="n">
        <v>5</v>
      </c>
      <c r="D34" s="146"/>
      <c r="E34" s="146"/>
      <c r="F34" s="154"/>
      <c r="G34" s="146" t="s">
        <v>21</v>
      </c>
      <c r="H34" s="146" t="s">
        <v>275</v>
      </c>
      <c r="I34" s="154"/>
      <c r="J34" s="146"/>
      <c r="K34" s="146" t="s">
        <v>295</v>
      </c>
      <c r="L34" s="146" t="s">
        <v>277</v>
      </c>
      <c r="M34" s="146"/>
      <c r="N34" s="146"/>
      <c r="O34" s="146" t="s">
        <v>269</v>
      </c>
      <c r="P34" s="146"/>
      <c r="Q34" s="146"/>
      <c r="R34" s="146" t="s">
        <v>262</v>
      </c>
      <c r="S34" s="146" t="s">
        <v>8</v>
      </c>
      <c r="T34" s="146"/>
      <c r="U34" s="146"/>
      <c r="V34" s="146" t="s">
        <v>302</v>
      </c>
      <c r="W34" s="146" t="s">
        <v>303</v>
      </c>
    </row>
    <row r="35" customFormat="false" ht="13.5" hidden="false" customHeight="true" outlineLevel="0" collapsed="false">
      <c r="A35" s="149" t="s">
        <v>306</v>
      </c>
      <c r="B35" s="150" t="s">
        <v>249</v>
      </c>
      <c r="C35" s="161" t="n">
        <v>1</v>
      </c>
      <c r="D35" s="152"/>
      <c r="E35" s="152" t="s">
        <v>282</v>
      </c>
      <c r="F35" s="152" t="s">
        <v>304</v>
      </c>
      <c r="G35" s="152" t="s">
        <v>284</v>
      </c>
      <c r="H35" s="152"/>
      <c r="I35" s="152" t="s">
        <v>19</v>
      </c>
      <c r="J35" s="152"/>
      <c r="K35" s="152"/>
      <c r="L35" s="152" t="s">
        <v>18</v>
      </c>
      <c r="M35" s="152"/>
      <c r="N35" s="152"/>
      <c r="O35" s="152"/>
      <c r="P35" s="152" t="s">
        <v>270</v>
      </c>
      <c r="Q35" s="152" t="s">
        <v>261</v>
      </c>
      <c r="R35" s="152" t="s">
        <v>289</v>
      </c>
      <c r="S35" s="152"/>
      <c r="T35" s="152"/>
      <c r="U35" s="152" t="s">
        <v>280</v>
      </c>
      <c r="V35" s="152" t="s">
        <v>302</v>
      </c>
      <c r="W35" s="152"/>
    </row>
    <row r="36" customFormat="false" ht="13.5" hidden="false" customHeight="true" outlineLevel="0" collapsed="false">
      <c r="A36" s="149"/>
      <c r="B36" s="150"/>
      <c r="C36" s="153" t="n">
        <v>2</v>
      </c>
      <c r="D36" s="154"/>
      <c r="E36" s="154" t="s">
        <v>282</v>
      </c>
      <c r="F36" s="154" t="s">
        <v>304</v>
      </c>
      <c r="G36" s="154" t="s">
        <v>284</v>
      </c>
      <c r="H36" s="154" t="s">
        <v>305</v>
      </c>
      <c r="I36" s="154" t="s">
        <v>259</v>
      </c>
      <c r="J36" s="154"/>
      <c r="K36" s="154"/>
      <c r="L36" s="154" t="s">
        <v>18</v>
      </c>
      <c r="M36" s="154"/>
      <c r="N36" s="154"/>
      <c r="O36" s="154"/>
      <c r="P36" s="154" t="s">
        <v>270</v>
      </c>
      <c r="Q36" s="154" t="s">
        <v>15</v>
      </c>
      <c r="R36" s="154" t="s">
        <v>289</v>
      </c>
      <c r="S36" s="154"/>
      <c r="T36" s="154"/>
      <c r="U36" s="154" t="s">
        <v>280</v>
      </c>
      <c r="V36" s="154"/>
      <c r="W36" s="154" t="s">
        <v>22</v>
      </c>
    </row>
    <row r="37" customFormat="false" ht="13.5" hidden="false" customHeight="true" outlineLevel="0" collapsed="false">
      <c r="A37" s="149"/>
      <c r="B37" s="150"/>
      <c r="C37" s="153" t="n">
        <v>3</v>
      </c>
      <c r="D37" s="154"/>
      <c r="E37" s="154"/>
      <c r="F37" s="154" t="s">
        <v>16</v>
      </c>
      <c r="G37" s="154" t="s">
        <v>21</v>
      </c>
      <c r="H37" s="154" t="s">
        <v>305</v>
      </c>
      <c r="I37" s="154" t="s">
        <v>259</v>
      </c>
      <c r="J37" s="154" t="s">
        <v>23</v>
      </c>
      <c r="K37" s="154" t="s">
        <v>276</v>
      </c>
      <c r="L37" s="154" t="s">
        <v>277</v>
      </c>
      <c r="M37" s="154"/>
      <c r="N37" s="154"/>
      <c r="O37" s="154" t="s">
        <v>300</v>
      </c>
      <c r="P37" s="154" t="s">
        <v>287</v>
      </c>
      <c r="Q37" s="154"/>
      <c r="R37" s="154"/>
      <c r="S37" s="154"/>
      <c r="T37" s="154" t="s">
        <v>263</v>
      </c>
      <c r="U37" s="154"/>
      <c r="V37" s="154" t="s">
        <v>20</v>
      </c>
      <c r="W37" s="154" t="s">
        <v>303</v>
      </c>
    </row>
    <row r="38" customFormat="false" ht="13.5" hidden="false" customHeight="true" outlineLevel="0" collapsed="false">
      <c r="A38" s="149"/>
      <c r="B38" s="150"/>
      <c r="C38" s="153" t="n">
        <v>4</v>
      </c>
      <c r="D38" s="154"/>
      <c r="E38" s="154" t="s">
        <v>273</v>
      </c>
      <c r="F38" s="154" t="s">
        <v>274</v>
      </c>
      <c r="G38" s="154" t="s">
        <v>21</v>
      </c>
      <c r="H38" s="154"/>
      <c r="I38" s="154" t="s">
        <v>297</v>
      </c>
      <c r="J38" s="154"/>
      <c r="K38" s="154" t="s">
        <v>276</v>
      </c>
      <c r="L38" s="154" t="s">
        <v>277</v>
      </c>
      <c r="M38" s="154"/>
      <c r="N38" s="154"/>
      <c r="O38" s="154"/>
      <c r="P38" s="154" t="s">
        <v>287</v>
      </c>
      <c r="Q38" s="154" t="s">
        <v>288</v>
      </c>
      <c r="R38" s="154" t="s">
        <v>278</v>
      </c>
      <c r="S38" s="154"/>
      <c r="T38" s="154" t="s">
        <v>17</v>
      </c>
      <c r="U38" s="154"/>
      <c r="V38" s="154" t="s">
        <v>281</v>
      </c>
      <c r="W38" s="154" t="s">
        <v>303</v>
      </c>
    </row>
    <row r="39" customFormat="false" ht="13.5" hidden="false" customHeight="true" outlineLevel="0" collapsed="false">
      <c r="A39" s="149"/>
      <c r="B39" s="150"/>
      <c r="C39" s="155" t="n">
        <v>5</v>
      </c>
      <c r="D39" s="156"/>
      <c r="E39" s="156" t="s">
        <v>273</v>
      </c>
      <c r="F39" s="156" t="s">
        <v>274</v>
      </c>
      <c r="G39" s="156"/>
      <c r="H39" s="156"/>
      <c r="I39" s="156" t="s">
        <v>297</v>
      </c>
      <c r="J39" s="156"/>
      <c r="K39" s="156"/>
      <c r="L39" s="156"/>
      <c r="M39" s="156"/>
      <c r="N39" s="156"/>
      <c r="O39" s="156" t="s">
        <v>269</v>
      </c>
      <c r="P39" s="156"/>
      <c r="Q39" s="156" t="s">
        <v>288</v>
      </c>
      <c r="R39" s="156" t="s">
        <v>278</v>
      </c>
      <c r="S39" s="156"/>
      <c r="T39" s="156"/>
      <c r="U39" s="156"/>
      <c r="V39" s="156" t="s">
        <v>281</v>
      </c>
      <c r="W39" s="156" t="s">
        <v>294</v>
      </c>
    </row>
    <row r="40" customFormat="false" ht="13.5" hidden="false" customHeight="true" outlineLevel="0" collapsed="false">
      <c r="A40" s="149"/>
      <c r="B40" s="157" t="s">
        <v>272</v>
      </c>
      <c r="C40" s="158" t="n">
        <v>1</v>
      </c>
      <c r="D40" s="159"/>
      <c r="E40" s="159"/>
      <c r="F40" s="159"/>
      <c r="G40" s="159"/>
      <c r="H40" s="159" t="s">
        <v>7</v>
      </c>
      <c r="I40" s="159" t="s">
        <v>19</v>
      </c>
      <c r="J40" s="159"/>
      <c r="K40" s="159"/>
      <c r="L40" s="159"/>
      <c r="M40" s="159" t="s">
        <v>12</v>
      </c>
      <c r="N40" s="159"/>
      <c r="O40" s="159"/>
      <c r="P40" s="159"/>
      <c r="Q40" s="159"/>
      <c r="R40" s="159"/>
      <c r="S40" s="159" t="s">
        <v>8</v>
      </c>
      <c r="T40" s="159" t="s">
        <v>5</v>
      </c>
      <c r="U40" s="159" t="s">
        <v>10</v>
      </c>
      <c r="V40" s="159"/>
      <c r="W40" s="159" t="s">
        <v>13</v>
      </c>
    </row>
    <row r="41" customFormat="false" ht="13.5" hidden="false" customHeight="true" outlineLevel="0" collapsed="false">
      <c r="A41" s="149"/>
      <c r="B41" s="157"/>
      <c r="C41" s="153" t="n">
        <v>2</v>
      </c>
      <c r="D41" s="154"/>
      <c r="E41" s="154"/>
      <c r="F41" s="154"/>
      <c r="G41" s="154"/>
      <c r="H41" s="154" t="s">
        <v>7</v>
      </c>
      <c r="I41" s="154"/>
      <c r="J41" s="154"/>
      <c r="K41" s="154"/>
      <c r="L41" s="154" t="s">
        <v>260</v>
      </c>
      <c r="M41" s="154" t="s">
        <v>12</v>
      </c>
      <c r="N41" s="154"/>
      <c r="O41" s="154"/>
      <c r="P41" s="154"/>
      <c r="Q41" s="154" t="s">
        <v>261</v>
      </c>
      <c r="R41" s="154"/>
      <c r="S41" s="154" t="s">
        <v>8</v>
      </c>
      <c r="T41" s="154" t="s">
        <v>5</v>
      </c>
      <c r="U41" s="154" t="s">
        <v>10</v>
      </c>
      <c r="V41" s="154"/>
      <c r="W41" s="154" t="s">
        <v>13</v>
      </c>
    </row>
    <row r="42" customFormat="false" ht="13.5" hidden="false" customHeight="true" outlineLevel="0" collapsed="false">
      <c r="A42" s="149"/>
      <c r="B42" s="157"/>
      <c r="C42" s="153" t="n">
        <v>3</v>
      </c>
      <c r="D42" s="154"/>
      <c r="E42" s="154"/>
      <c r="F42" s="154"/>
      <c r="G42" s="154"/>
      <c r="H42" s="154"/>
      <c r="I42" s="154" t="s">
        <v>297</v>
      </c>
      <c r="J42" s="154"/>
      <c r="K42" s="154"/>
      <c r="L42" s="154" t="s">
        <v>260</v>
      </c>
      <c r="M42" s="154" t="s">
        <v>6</v>
      </c>
      <c r="N42" s="154"/>
      <c r="O42" s="154"/>
      <c r="P42" s="154"/>
      <c r="Q42" s="154" t="s">
        <v>15</v>
      </c>
      <c r="R42" s="154"/>
      <c r="S42" s="154"/>
      <c r="T42" s="154"/>
      <c r="U42" s="154"/>
      <c r="V42" s="154"/>
      <c r="W42" s="154"/>
    </row>
    <row r="43" customFormat="false" ht="13.5" hidden="false" customHeight="true" outlineLevel="0" collapsed="false">
      <c r="A43" s="149"/>
      <c r="B43" s="157"/>
      <c r="C43" s="153" t="n">
        <v>4</v>
      </c>
      <c r="D43" s="154"/>
      <c r="E43" s="154"/>
      <c r="F43" s="154"/>
      <c r="G43" s="154"/>
      <c r="H43" s="154"/>
      <c r="I43" s="154"/>
      <c r="J43" s="154" t="s">
        <v>23</v>
      </c>
      <c r="K43" s="154"/>
      <c r="L43" s="162"/>
      <c r="M43" s="154" t="s">
        <v>6</v>
      </c>
      <c r="N43" s="154" t="s">
        <v>301</v>
      </c>
      <c r="O43" s="154"/>
      <c r="P43" s="154" t="s">
        <v>271</v>
      </c>
      <c r="Q43" s="154" t="s">
        <v>15</v>
      </c>
      <c r="R43" s="154"/>
      <c r="S43" s="154" t="s">
        <v>14</v>
      </c>
      <c r="T43" s="154" t="s">
        <v>263</v>
      </c>
      <c r="U43" s="154" t="s">
        <v>298</v>
      </c>
      <c r="V43" s="154"/>
      <c r="W43" s="154" t="s">
        <v>22</v>
      </c>
    </row>
    <row r="44" customFormat="false" ht="13.5" hidden="false" customHeight="true" outlineLevel="0" collapsed="false">
      <c r="A44" s="149"/>
      <c r="B44" s="157"/>
      <c r="C44" s="145" t="n">
        <v>5</v>
      </c>
      <c r="D44" s="154"/>
      <c r="E44" s="154"/>
      <c r="F44" s="154"/>
      <c r="G44" s="154"/>
      <c r="H44" s="156"/>
      <c r="I44" s="154"/>
      <c r="J44" s="154" t="s">
        <v>23</v>
      </c>
      <c r="K44" s="146"/>
      <c r="L44" s="163"/>
      <c r="M44" s="154" t="s">
        <v>267</v>
      </c>
      <c r="N44" s="146" t="s">
        <v>268</v>
      </c>
      <c r="O44" s="146"/>
      <c r="P44" s="154" t="s">
        <v>271</v>
      </c>
      <c r="Q44" s="146" t="s">
        <v>15</v>
      </c>
      <c r="R44" s="146"/>
      <c r="S44" s="146" t="s">
        <v>14</v>
      </c>
      <c r="T44" s="146"/>
      <c r="U44" s="146"/>
      <c r="V44" s="146"/>
      <c r="W44" s="146" t="s">
        <v>22</v>
      </c>
    </row>
    <row r="45" customFormat="false" ht="13.5" hidden="false" customHeight="true" outlineLevel="0" collapsed="false">
      <c r="A45" s="149" t="s">
        <v>307</v>
      </c>
      <c r="B45" s="150" t="s">
        <v>249</v>
      </c>
      <c r="C45" s="161" t="n">
        <v>1</v>
      </c>
      <c r="D45" s="152"/>
      <c r="E45" s="152" t="s">
        <v>273</v>
      </c>
      <c r="F45" s="152"/>
      <c r="G45" s="152"/>
      <c r="H45" s="152"/>
      <c r="I45" s="152"/>
      <c r="J45" s="152"/>
      <c r="K45" s="152"/>
      <c r="L45" s="152"/>
      <c r="M45" s="152" t="s">
        <v>12</v>
      </c>
      <c r="N45" s="152" t="s">
        <v>301</v>
      </c>
      <c r="O45" s="152"/>
      <c r="P45" s="152"/>
      <c r="Q45" s="152" t="s">
        <v>261</v>
      </c>
      <c r="R45" s="152"/>
      <c r="S45" s="152" t="s">
        <v>8</v>
      </c>
      <c r="T45" s="152"/>
      <c r="U45" s="152" t="s">
        <v>298</v>
      </c>
      <c r="V45" s="152" t="s">
        <v>302</v>
      </c>
      <c r="W45" s="152" t="s">
        <v>294</v>
      </c>
    </row>
    <row r="46" customFormat="false" ht="13.5" hidden="false" customHeight="true" outlineLevel="0" collapsed="false">
      <c r="A46" s="149"/>
      <c r="B46" s="150"/>
      <c r="C46" s="153" t="n">
        <v>2</v>
      </c>
      <c r="D46" s="154"/>
      <c r="E46" s="154" t="s">
        <v>273</v>
      </c>
      <c r="F46" s="154"/>
      <c r="G46" s="154"/>
      <c r="H46" s="154"/>
      <c r="I46" s="154" t="s">
        <v>297</v>
      </c>
      <c r="J46" s="154"/>
      <c r="K46" s="154"/>
      <c r="L46" s="154"/>
      <c r="M46" s="154"/>
      <c r="N46" s="154" t="s">
        <v>301</v>
      </c>
      <c r="O46" s="154"/>
      <c r="P46" s="154"/>
      <c r="Q46" s="154" t="s">
        <v>261</v>
      </c>
      <c r="R46" s="154"/>
      <c r="S46" s="154" t="s">
        <v>279</v>
      </c>
      <c r="T46" s="154"/>
      <c r="U46" s="154" t="s">
        <v>298</v>
      </c>
      <c r="V46" s="154"/>
      <c r="W46" s="154" t="s">
        <v>294</v>
      </c>
    </row>
    <row r="47" customFormat="false" ht="13.5" hidden="false" customHeight="true" outlineLevel="0" collapsed="false">
      <c r="A47" s="149"/>
      <c r="B47" s="150"/>
      <c r="C47" s="153" t="n">
        <v>3</v>
      </c>
      <c r="D47" s="154"/>
      <c r="E47" s="154"/>
      <c r="F47" s="154"/>
      <c r="G47" s="154"/>
      <c r="H47" s="154"/>
      <c r="I47" s="154" t="s">
        <v>297</v>
      </c>
      <c r="J47" s="154"/>
      <c r="K47" s="154" t="s">
        <v>266</v>
      </c>
      <c r="L47" s="154"/>
      <c r="M47" s="154" t="s">
        <v>6</v>
      </c>
      <c r="N47" s="154"/>
      <c r="O47" s="154"/>
      <c r="P47" s="154"/>
      <c r="Q47" s="154"/>
      <c r="R47" s="154" t="s">
        <v>278</v>
      </c>
      <c r="S47" s="154" t="s">
        <v>279</v>
      </c>
      <c r="T47" s="154" t="s">
        <v>5</v>
      </c>
      <c r="U47" s="154" t="s">
        <v>10</v>
      </c>
      <c r="V47" s="154" t="s">
        <v>293</v>
      </c>
      <c r="W47" s="154" t="s">
        <v>13</v>
      </c>
    </row>
    <row r="48" customFormat="false" ht="13.5" hidden="false" customHeight="true" outlineLevel="0" collapsed="false">
      <c r="A48" s="149"/>
      <c r="B48" s="150"/>
      <c r="C48" s="153" t="n">
        <v>4</v>
      </c>
      <c r="D48" s="154"/>
      <c r="E48" s="154"/>
      <c r="F48" s="154" t="s">
        <v>274</v>
      </c>
      <c r="G48" s="154"/>
      <c r="H48" s="154" t="s">
        <v>7</v>
      </c>
      <c r="I48" s="154"/>
      <c r="J48" s="154"/>
      <c r="K48" s="154" t="s">
        <v>295</v>
      </c>
      <c r="L48" s="154"/>
      <c r="M48" s="154" t="s">
        <v>267</v>
      </c>
      <c r="N48" s="154"/>
      <c r="O48" s="154"/>
      <c r="P48" s="154" t="s">
        <v>271</v>
      </c>
      <c r="Q48" s="154" t="s">
        <v>288</v>
      </c>
      <c r="R48" s="154"/>
      <c r="S48" s="154" t="s">
        <v>14</v>
      </c>
      <c r="T48" s="154" t="s">
        <v>5</v>
      </c>
      <c r="U48" s="154" t="s">
        <v>280</v>
      </c>
      <c r="V48" s="154" t="s">
        <v>293</v>
      </c>
      <c r="W48" s="154"/>
    </row>
    <row r="49" customFormat="false" ht="13.5" hidden="false" customHeight="true" outlineLevel="0" collapsed="false">
      <c r="A49" s="149"/>
      <c r="B49" s="150"/>
      <c r="C49" s="155" t="n">
        <v>5</v>
      </c>
      <c r="D49" s="156"/>
      <c r="E49" s="156"/>
      <c r="F49" s="156" t="s">
        <v>274</v>
      </c>
      <c r="G49" s="156"/>
      <c r="H49" s="156" t="s">
        <v>275</v>
      </c>
      <c r="I49" s="156" t="s">
        <v>259</v>
      </c>
      <c r="J49" s="156"/>
      <c r="K49" s="156" t="s">
        <v>295</v>
      </c>
      <c r="L49" s="156"/>
      <c r="M49" s="156" t="s">
        <v>267</v>
      </c>
      <c r="N49" s="156"/>
      <c r="O49" s="156"/>
      <c r="P49" s="156" t="s">
        <v>271</v>
      </c>
      <c r="Q49" s="156" t="s">
        <v>288</v>
      </c>
      <c r="R49" s="156" t="s">
        <v>262</v>
      </c>
      <c r="S49" s="156"/>
      <c r="T49" s="156" t="s">
        <v>263</v>
      </c>
      <c r="U49" s="156" t="s">
        <v>280</v>
      </c>
      <c r="V49" s="156"/>
      <c r="W49" s="156" t="s">
        <v>303</v>
      </c>
    </row>
    <row r="50" customFormat="false" ht="13.5" hidden="false" customHeight="true" outlineLevel="0" collapsed="false">
      <c r="A50" s="149"/>
      <c r="B50" s="157" t="s">
        <v>272</v>
      </c>
      <c r="C50" s="158" t="n">
        <v>1</v>
      </c>
      <c r="D50" s="159"/>
      <c r="E50" s="159" t="s">
        <v>9</v>
      </c>
      <c r="F50" s="159"/>
      <c r="G50" s="159"/>
      <c r="H50" s="159"/>
      <c r="I50" s="159"/>
      <c r="J50" s="159" t="s">
        <v>23</v>
      </c>
      <c r="K50" s="159"/>
      <c r="L50" s="159"/>
      <c r="M50" s="159"/>
      <c r="N50" s="159"/>
      <c r="O50" s="159"/>
      <c r="P50" s="159"/>
      <c r="Q50" s="159"/>
      <c r="R50" s="159"/>
      <c r="S50" s="159"/>
      <c r="T50" s="159" t="s">
        <v>17</v>
      </c>
      <c r="U50" s="159"/>
      <c r="V50" s="159"/>
      <c r="W50" s="159"/>
    </row>
    <row r="51" customFormat="false" ht="13.5" hidden="false" customHeight="true" outlineLevel="0" collapsed="false">
      <c r="A51" s="149"/>
      <c r="B51" s="157"/>
      <c r="C51" s="153" t="n">
        <v>2</v>
      </c>
      <c r="D51" s="154" t="s">
        <v>264</v>
      </c>
      <c r="E51" s="154" t="s">
        <v>9</v>
      </c>
      <c r="F51" s="154" t="s">
        <v>274</v>
      </c>
      <c r="G51" s="154" t="s">
        <v>265</v>
      </c>
      <c r="H51" s="154"/>
      <c r="I51" s="154" t="s">
        <v>259</v>
      </c>
      <c r="J51" s="154" t="s">
        <v>23</v>
      </c>
      <c r="K51" s="154" t="s">
        <v>276</v>
      </c>
      <c r="L51" s="154"/>
      <c r="M51" s="154"/>
      <c r="N51" s="154"/>
      <c r="O51" s="154" t="s">
        <v>269</v>
      </c>
      <c r="P51" s="154" t="s">
        <v>270</v>
      </c>
      <c r="Q51" s="154"/>
      <c r="R51" s="154" t="s">
        <v>289</v>
      </c>
      <c r="S51" s="154"/>
      <c r="T51" s="154" t="s">
        <v>17</v>
      </c>
      <c r="U51" s="154"/>
      <c r="V51" s="154" t="s">
        <v>281</v>
      </c>
      <c r="W51" s="154" t="s">
        <v>13</v>
      </c>
    </row>
    <row r="52" customFormat="false" ht="13.5" hidden="false" customHeight="true" outlineLevel="0" collapsed="false">
      <c r="A52" s="149"/>
      <c r="B52" s="157"/>
      <c r="C52" s="153" t="n">
        <v>3</v>
      </c>
      <c r="D52" s="154" t="s">
        <v>264</v>
      </c>
      <c r="E52" s="154" t="s">
        <v>273</v>
      </c>
      <c r="F52" s="154" t="s">
        <v>16</v>
      </c>
      <c r="G52" s="154" t="s">
        <v>265</v>
      </c>
      <c r="H52" s="154"/>
      <c r="I52" s="154" t="s">
        <v>259</v>
      </c>
      <c r="J52" s="154"/>
      <c r="K52" s="154" t="s">
        <v>276</v>
      </c>
      <c r="L52" s="154"/>
      <c r="M52" s="154" t="s">
        <v>6</v>
      </c>
      <c r="N52" s="154"/>
      <c r="O52" s="154" t="s">
        <v>269</v>
      </c>
      <c r="P52" s="154" t="s">
        <v>270</v>
      </c>
      <c r="Q52" s="154"/>
      <c r="R52" s="154" t="s">
        <v>289</v>
      </c>
      <c r="S52" s="154"/>
      <c r="T52" s="154"/>
      <c r="U52" s="154"/>
      <c r="V52" s="154" t="s">
        <v>281</v>
      </c>
      <c r="W52" s="154" t="s">
        <v>303</v>
      </c>
    </row>
    <row r="53" customFormat="false" ht="13.5" hidden="false" customHeight="true" outlineLevel="0" collapsed="false">
      <c r="A53" s="149"/>
      <c r="B53" s="157"/>
      <c r="C53" s="153" t="n">
        <v>4</v>
      </c>
      <c r="D53" s="154"/>
      <c r="E53" s="154" t="s">
        <v>282</v>
      </c>
      <c r="F53" s="154" t="s">
        <v>304</v>
      </c>
      <c r="G53" s="154" t="s">
        <v>21</v>
      </c>
      <c r="H53" s="154" t="s">
        <v>305</v>
      </c>
      <c r="I53" s="154" t="s">
        <v>19</v>
      </c>
      <c r="J53" s="154"/>
      <c r="K53" s="154" t="s">
        <v>266</v>
      </c>
      <c r="L53" s="162"/>
      <c r="M53" s="154" t="s">
        <v>6</v>
      </c>
      <c r="N53" s="154"/>
      <c r="O53" s="154"/>
      <c r="P53" s="154" t="s">
        <v>287</v>
      </c>
      <c r="Q53" s="154"/>
      <c r="R53" s="154" t="s">
        <v>262</v>
      </c>
      <c r="S53" s="154" t="s">
        <v>290</v>
      </c>
      <c r="T53" s="154"/>
      <c r="U53" s="154"/>
      <c r="V53" s="154" t="s">
        <v>302</v>
      </c>
      <c r="W53" s="154"/>
    </row>
    <row r="54" customFormat="false" ht="13.5" hidden="false" customHeight="true" outlineLevel="0" collapsed="false">
      <c r="A54" s="149"/>
      <c r="B54" s="157"/>
      <c r="C54" s="145" t="n">
        <v>5</v>
      </c>
      <c r="D54" s="146"/>
      <c r="E54" s="146" t="s">
        <v>282</v>
      </c>
      <c r="F54" s="146" t="s">
        <v>304</v>
      </c>
      <c r="G54" s="154" t="s">
        <v>21</v>
      </c>
      <c r="H54" s="146" t="s">
        <v>305</v>
      </c>
      <c r="I54" s="146" t="s">
        <v>19</v>
      </c>
      <c r="J54" s="146"/>
      <c r="K54" s="146" t="s">
        <v>266</v>
      </c>
      <c r="L54" s="163"/>
      <c r="M54" s="154"/>
      <c r="N54" s="146"/>
      <c r="O54" s="146" t="s">
        <v>300</v>
      </c>
      <c r="P54" s="146" t="s">
        <v>287</v>
      </c>
      <c r="Q54" s="146"/>
      <c r="R54" s="146" t="s">
        <v>262</v>
      </c>
      <c r="S54" s="146" t="s">
        <v>290</v>
      </c>
      <c r="T54" s="146"/>
      <c r="U54" s="146"/>
      <c r="V54" s="146" t="s">
        <v>302</v>
      </c>
      <c r="W54" s="146"/>
    </row>
    <row r="55" customFormat="false" ht="13.5" hidden="false" customHeight="true" outlineLevel="0" collapsed="false">
      <c r="A55" s="149" t="s">
        <v>308</v>
      </c>
      <c r="B55" s="150" t="s">
        <v>249</v>
      </c>
      <c r="C55" s="161" t="n">
        <v>1</v>
      </c>
      <c r="D55" s="152"/>
      <c r="E55" s="152"/>
      <c r="F55" s="152" t="s">
        <v>304</v>
      </c>
      <c r="G55" s="152" t="s">
        <v>265</v>
      </c>
      <c r="H55" s="152" t="s">
        <v>275</v>
      </c>
      <c r="I55" s="152"/>
      <c r="J55" s="152" t="s">
        <v>23</v>
      </c>
      <c r="K55" s="152"/>
      <c r="L55" s="152" t="s">
        <v>277</v>
      </c>
      <c r="M55" s="152"/>
      <c r="N55" s="152"/>
      <c r="O55" s="152" t="s">
        <v>300</v>
      </c>
      <c r="P55" s="152"/>
      <c r="Q55" s="152"/>
      <c r="R55" s="152"/>
      <c r="S55" s="152" t="s">
        <v>279</v>
      </c>
      <c r="T55" s="152"/>
      <c r="U55" s="152"/>
      <c r="V55" s="152"/>
      <c r="W55" s="152" t="s">
        <v>22</v>
      </c>
    </row>
    <row r="56" customFormat="false" ht="13.5" hidden="false" customHeight="true" outlineLevel="0" collapsed="false">
      <c r="A56" s="149"/>
      <c r="B56" s="150"/>
      <c r="C56" s="153" t="n">
        <v>2</v>
      </c>
      <c r="D56" s="154"/>
      <c r="E56" s="154"/>
      <c r="F56" s="154" t="s">
        <v>304</v>
      </c>
      <c r="G56" s="154" t="s">
        <v>265</v>
      </c>
      <c r="H56" s="154" t="s">
        <v>275</v>
      </c>
      <c r="I56" s="154"/>
      <c r="J56" s="154" t="s">
        <v>23</v>
      </c>
      <c r="K56" s="154" t="s">
        <v>295</v>
      </c>
      <c r="L56" s="154" t="s">
        <v>277</v>
      </c>
      <c r="M56" s="154"/>
      <c r="N56" s="154"/>
      <c r="O56" s="154" t="s">
        <v>269</v>
      </c>
      <c r="P56" s="154"/>
      <c r="Q56" s="154"/>
      <c r="R56" s="154"/>
      <c r="S56" s="154" t="s">
        <v>279</v>
      </c>
      <c r="T56" s="154"/>
      <c r="U56" s="154"/>
      <c r="V56" s="154" t="s">
        <v>20</v>
      </c>
      <c r="W56" s="154" t="s">
        <v>22</v>
      </c>
    </row>
    <row r="57" customFormat="false" ht="13.5" hidden="false" customHeight="true" outlineLevel="0" collapsed="false">
      <c r="A57" s="149"/>
      <c r="B57" s="150"/>
      <c r="C57" s="153" t="n">
        <v>3</v>
      </c>
      <c r="D57" s="154"/>
      <c r="E57" s="154"/>
      <c r="F57" s="154" t="s">
        <v>16</v>
      </c>
      <c r="G57" s="154" t="s">
        <v>21</v>
      </c>
      <c r="H57" s="154"/>
      <c r="I57" s="154"/>
      <c r="J57" s="154"/>
      <c r="K57" s="154" t="s">
        <v>295</v>
      </c>
      <c r="L57" s="154" t="s">
        <v>18</v>
      </c>
      <c r="M57" s="154"/>
      <c r="N57" s="154"/>
      <c r="O57" s="154" t="s">
        <v>269</v>
      </c>
      <c r="P57" s="154"/>
      <c r="Q57" s="154" t="s">
        <v>15</v>
      </c>
      <c r="R57" s="154"/>
      <c r="S57" s="154" t="s">
        <v>290</v>
      </c>
      <c r="T57" s="154"/>
      <c r="U57" s="154"/>
      <c r="V57" s="154" t="s">
        <v>20</v>
      </c>
      <c r="W57" s="154"/>
    </row>
    <row r="58" customFormat="false" ht="13.5" hidden="false" customHeight="true" outlineLevel="0" collapsed="false">
      <c r="A58" s="149"/>
      <c r="B58" s="150"/>
      <c r="C58" s="153" t="n">
        <v>4</v>
      </c>
      <c r="D58" s="154"/>
      <c r="E58" s="154"/>
      <c r="F58" s="154" t="s">
        <v>16</v>
      </c>
      <c r="G58" s="154" t="s">
        <v>284</v>
      </c>
      <c r="H58" s="154" t="s">
        <v>305</v>
      </c>
      <c r="I58" s="154"/>
      <c r="J58" s="154"/>
      <c r="K58" s="154"/>
      <c r="L58" s="154" t="s">
        <v>260</v>
      </c>
      <c r="M58" s="154"/>
      <c r="N58" s="154"/>
      <c r="O58" s="154"/>
      <c r="P58" s="154"/>
      <c r="Q58" s="154" t="s">
        <v>15</v>
      </c>
      <c r="R58" s="154"/>
      <c r="S58" s="154" t="s">
        <v>290</v>
      </c>
      <c r="T58" s="154"/>
      <c r="U58" s="154"/>
      <c r="V58" s="154"/>
      <c r="W58" s="154"/>
    </row>
    <row r="59" customFormat="false" ht="13.5" hidden="false" customHeight="true" outlineLevel="0" collapsed="false">
      <c r="A59" s="149"/>
      <c r="B59" s="150"/>
      <c r="C59" s="155" t="n">
        <v>5</v>
      </c>
      <c r="D59" s="156"/>
      <c r="E59" s="156"/>
      <c r="F59" s="156"/>
      <c r="G59" s="156" t="s">
        <v>284</v>
      </c>
      <c r="H59" s="156" t="s">
        <v>305</v>
      </c>
      <c r="I59" s="156"/>
      <c r="J59" s="156"/>
      <c r="K59" s="156"/>
      <c r="L59" s="156" t="s">
        <v>260</v>
      </c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</row>
    <row r="60" customFormat="false" ht="13.5" hidden="false" customHeight="true" outlineLevel="0" collapsed="false">
      <c r="A60" s="149"/>
      <c r="B60" s="157" t="s">
        <v>272</v>
      </c>
      <c r="C60" s="158" t="n">
        <v>1</v>
      </c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 t="s">
        <v>11</v>
      </c>
      <c r="P60" s="159"/>
      <c r="Q60" s="159"/>
      <c r="R60" s="159"/>
      <c r="S60" s="159" t="s">
        <v>14</v>
      </c>
      <c r="T60" s="159" t="s">
        <v>17</v>
      </c>
      <c r="U60" s="159"/>
      <c r="V60" s="159"/>
      <c r="W60" s="159"/>
    </row>
    <row r="61" customFormat="false" ht="13.5" hidden="false" customHeight="true" outlineLevel="0" collapsed="false">
      <c r="A61" s="149"/>
      <c r="B61" s="157"/>
      <c r="C61" s="153" t="n">
        <v>2</v>
      </c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 t="s">
        <v>301</v>
      </c>
      <c r="O61" s="154" t="s">
        <v>11</v>
      </c>
      <c r="P61" s="154"/>
      <c r="Q61" s="154"/>
      <c r="R61" s="154"/>
      <c r="S61" s="154" t="s">
        <v>14</v>
      </c>
      <c r="T61" s="154" t="s">
        <v>263</v>
      </c>
      <c r="U61" s="154"/>
      <c r="V61" s="154"/>
      <c r="W61" s="154"/>
    </row>
    <row r="62" customFormat="false" ht="13.5" hidden="false" customHeight="true" outlineLevel="0" collapsed="false">
      <c r="A62" s="149"/>
      <c r="B62" s="157"/>
      <c r="C62" s="153" t="n">
        <v>3</v>
      </c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 t="s">
        <v>301</v>
      </c>
      <c r="O62" s="154"/>
      <c r="P62" s="154"/>
      <c r="Q62" s="154"/>
      <c r="R62" s="154"/>
      <c r="S62" s="154"/>
      <c r="T62" s="154" t="s">
        <v>263</v>
      </c>
      <c r="U62" s="154"/>
      <c r="V62" s="154"/>
      <c r="W62" s="154"/>
    </row>
    <row r="63" customFormat="false" ht="13.5" hidden="false" customHeight="true" outlineLevel="0" collapsed="false">
      <c r="A63" s="149"/>
      <c r="B63" s="157"/>
      <c r="C63" s="153" t="n">
        <v>4</v>
      </c>
      <c r="D63" s="154"/>
      <c r="E63" s="154"/>
      <c r="F63" s="154"/>
      <c r="G63" s="154"/>
      <c r="H63" s="154" t="s">
        <v>7</v>
      </c>
      <c r="I63" s="154"/>
      <c r="J63" s="154"/>
      <c r="K63" s="164"/>
      <c r="L63" s="154"/>
      <c r="M63" s="154"/>
      <c r="N63" s="154" t="s">
        <v>268</v>
      </c>
      <c r="O63" s="154"/>
      <c r="P63" s="154"/>
      <c r="Q63" s="154"/>
      <c r="R63" s="154"/>
      <c r="S63" s="154"/>
      <c r="T63" s="154" t="s">
        <v>5</v>
      </c>
      <c r="U63" s="154"/>
      <c r="V63" s="154" t="s">
        <v>20</v>
      </c>
      <c r="W63" s="154"/>
    </row>
    <row r="64" customFormat="false" ht="13.5" hidden="false" customHeight="true" outlineLevel="0" collapsed="false">
      <c r="A64" s="149"/>
      <c r="B64" s="157"/>
      <c r="C64" s="145" t="n">
        <v>5</v>
      </c>
      <c r="D64" s="146"/>
      <c r="E64" s="146"/>
      <c r="F64" s="146"/>
      <c r="G64" s="146"/>
      <c r="H64" s="146" t="s">
        <v>7</v>
      </c>
      <c r="I64" s="146"/>
      <c r="J64" s="165"/>
      <c r="K64" s="166"/>
      <c r="L64" s="146"/>
      <c r="M64" s="146"/>
      <c r="N64" s="146" t="s">
        <v>268</v>
      </c>
      <c r="O64" s="146"/>
      <c r="P64" s="146"/>
      <c r="Q64" s="146"/>
      <c r="R64" s="146"/>
      <c r="S64" s="146"/>
      <c r="T64" s="146" t="s">
        <v>5</v>
      </c>
      <c r="U64" s="146"/>
      <c r="V64" s="146" t="s">
        <v>20</v>
      </c>
      <c r="W64" s="146"/>
    </row>
    <row r="65" customFormat="false" ht="10.5" hidden="true" customHeight="true" outlineLevel="0" collapsed="false">
      <c r="A65" s="167" t="s">
        <v>309</v>
      </c>
      <c r="B65" s="150" t="s">
        <v>249</v>
      </c>
      <c r="C65" s="161" t="n">
        <v>1</v>
      </c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</row>
    <row r="66" customFormat="false" ht="10.5" hidden="true" customHeight="true" outlineLevel="0" collapsed="false">
      <c r="A66" s="167"/>
      <c r="B66" s="167"/>
      <c r="C66" s="153" t="n">
        <v>2</v>
      </c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</row>
    <row r="67" customFormat="false" ht="10.5" hidden="true" customHeight="true" outlineLevel="0" collapsed="false">
      <c r="A67" s="167"/>
      <c r="B67" s="167"/>
      <c r="C67" s="153" t="n">
        <v>3</v>
      </c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</row>
    <row r="68" customFormat="false" ht="10.5" hidden="true" customHeight="true" outlineLevel="0" collapsed="false">
      <c r="A68" s="167"/>
      <c r="B68" s="167"/>
      <c r="C68" s="153" t="n">
        <v>4</v>
      </c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</row>
    <row r="69" customFormat="false" ht="10.5" hidden="true" customHeight="true" outlineLevel="0" collapsed="false">
      <c r="A69" s="167"/>
      <c r="B69" s="150"/>
      <c r="C69" s="155" t="n">
        <v>5</v>
      </c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</row>
    <row r="70" customFormat="false" ht="10.5" hidden="true" customHeight="true" outlineLevel="0" collapsed="false">
      <c r="A70" s="167"/>
      <c r="B70" s="157" t="s">
        <v>272</v>
      </c>
      <c r="C70" s="158" t="n">
        <v>1</v>
      </c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</row>
    <row r="71" customFormat="false" ht="10.5" hidden="true" customHeight="true" outlineLevel="0" collapsed="false">
      <c r="A71" s="167"/>
      <c r="B71" s="167"/>
      <c r="C71" s="153" t="n">
        <v>2</v>
      </c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</row>
    <row r="72" customFormat="false" ht="10.5" hidden="true" customHeight="true" outlineLevel="0" collapsed="false">
      <c r="A72" s="167"/>
      <c r="B72" s="167"/>
      <c r="C72" s="153" t="n">
        <v>3</v>
      </c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</row>
    <row r="73" customFormat="false" ht="10.5" hidden="true" customHeight="true" outlineLevel="0" collapsed="false">
      <c r="A73" s="167"/>
      <c r="B73" s="167"/>
      <c r="C73" s="153" t="n">
        <v>4</v>
      </c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</row>
    <row r="74" customFormat="false" ht="10.5" hidden="true" customHeight="true" outlineLevel="0" collapsed="false">
      <c r="A74" s="167"/>
      <c r="B74" s="157"/>
      <c r="C74" s="145" t="n">
        <v>5</v>
      </c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</row>
    <row r="75" customFormat="false" ht="10.5" hidden="false" customHeight="true" outlineLevel="0" collapsed="false">
      <c r="D75" s="168" t="n">
        <f aca="false">COUNTA(D5:D64)</f>
        <v>7</v>
      </c>
      <c r="E75" s="168" t="n">
        <f aca="false">COUNTA(E5:E64)</f>
        <v>25</v>
      </c>
      <c r="F75" s="168" t="n">
        <f aca="false">COUNTA(F5:F64)</f>
        <v>25</v>
      </c>
      <c r="G75" s="168" t="n">
        <f aca="false">COUNTA(G5:G64)</f>
        <v>23</v>
      </c>
      <c r="H75" s="168" t="n">
        <f aca="false">COUNTA(H5:H64)</f>
        <v>25</v>
      </c>
      <c r="I75" s="168" t="n">
        <f aca="false">COUNTA(I5:I64)</f>
        <v>23</v>
      </c>
      <c r="J75" s="168" t="n">
        <f aca="false">COUNTA(J5:J64)</f>
        <v>7</v>
      </c>
      <c r="K75" s="168" t="n">
        <f aca="false">COUNTA(K5:K64)</f>
        <v>25</v>
      </c>
      <c r="L75" s="168" t="n">
        <f aca="false">COUNTA(L5:L64)</f>
        <v>23</v>
      </c>
      <c r="M75" s="168" t="n">
        <f aca="false">COUNTA(M5:M64)</f>
        <v>23</v>
      </c>
      <c r="N75" s="168" t="n">
        <f aca="false">COUNTA(N5:N64)</f>
        <v>14</v>
      </c>
      <c r="O75" s="168" t="n">
        <f aca="false">COUNTA(O5:O64)</f>
        <v>23</v>
      </c>
      <c r="P75" s="168" t="n">
        <f aca="false">COUNTA(P5:P64)</f>
        <v>25</v>
      </c>
      <c r="Q75" s="168" t="n">
        <f aca="false">COUNTA(Q5:Q64)</f>
        <v>23</v>
      </c>
      <c r="R75" s="168" t="n">
        <f aca="false">COUNTA(R5:R64)</f>
        <v>28</v>
      </c>
      <c r="S75" s="168" t="n">
        <f aca="false">COUNTA(S5:S64)</f>
        <v>30</v>
      </c>
      <c r="T75" s="168" t="n">
        <f aca="false">COUNTA(T5:T64)</f>
        <v>23</v>
      </c>
      <c r="U75" s="168" t="n">
        <f aca="false">COUNTA(U5:U64)</f>
        <v>23</v>
      </c>
      <c r="V75" s="168" t="n">
        <f aca="false">COUNTA(V5:V64)</f>
        <v>31</v>
      </c>
      <c r="W75" s="168" t="n">
        <f aca="false">COUNTA(W5:W64)</f>
        <v>28</v>
      </c>
    </row>
    <row r="76" customFormat="false" ht="9" hidden="false" customHeight="true" outlineLevel="0" collapsed="false">
      <c r="D76" s="160"/>
      <c r="E76" s="160"/>
    </row>
    <row r="77" customFormat="false" ht="9" hidden="false" customHeight="true" outlineLevel="0" collapsed="false">
      <c r="D77" s="160"/>
      <c r="E77" s="160"/>
    </row>
    <row r="78" customFormat="false" ht="8.25" hidden="false" customHeight="false" outlineLevel="0" collapsed="false">
      <c r="D78" s="160"/>
      <c r="E78" s="160"/>
    </row>
    <row r="79" customFormat="false" ht="8.25" hidden="false" customHeight="false" outlineLevel="0" collapsed="false">
      <c r="D79" s="160"/>
      <c r="E79" s="160"/>
    </row>
    <row r="80" customFormat="false" ht="8.25" hidden="false" customHeight="false" outlineLevel="0" collapsed="false">
      <c r="D80" s="160"/>
      <c r="E80" s="160"/>
    </row>
  </sheetData>
  <mergeCells count="24">
    <mergeCell ref="N1:U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W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M1" colorId="64" zoomScale="145" zoomScaleNormal="145" zoomScalePageLayoutView="100" workbookViewId="0">
      <selection pane="topLeft" activeCell="D2" activeCellId="0" sqref="D2:O75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5" width="1.88"/>
    <col collapsed="false" customWidth="true" hidden="false" outlineLevel="0" max="3" min="2" style="136" width="2.29"/>
    <col collapsed="false" customWidth="true" hidden="false" outlineLevel="0" max="15" min="4" style="135" width="6.88"/>
    <col collapsed="false" customWidth="false" hidden="false" outlineLevel="0" max="257" min="16" style="135" width="9.72"/>
  </cols>
  <sheetData>
    <row r="1" customFormat="false" ht="13.5" hidden="false" customHeight="true" outlineLevel="0" collapsed="false">
      <c r="A1" s="137"/>
      <c r="D1" s="138" t="s">
        <v>310</v>
      </c>
      <c r="E1" s="138"/>
      <c r="F1" s="138"/>
      <c r="G1" s="169" t="str">
        <f aca="false">TOAN!N1</f>
        <v>Aùp duïng töø : 28/12/2015</v>
      </c>
      <c r="H1" s="169"/>
      <c r="I1" s="169"/>
      <c r="J1" s="169"/>
      <c r="K1" s="169"/>
      <c r="L1" s="169"/>
      <c r="M1" s="169"/>
      <c r="N1" s="170"/>
      <c r="O1" s="170"/>
      <c r="P1" s="170"/>
      <c r="Q1" s="170"/>
      <c r="R1" s="170"/>
    </row>
    <row r="2" customFormat="false" ht="12.75" hidden="false" customHeight="true" outlineLevel="0" collapsed="false">
      <c r="A2" s="136" t="s">
        <v>310</v>
      </c>
      <c r="D2" s="171" t="str">
        <f aca="false">VLOOKUP(D3,[2]AB!$D$5:$E$183,2,0)</f>
        <v>Thieät</v>
      </c>
      <c r="E2" s="171" t="str">
        <f aca="false">VLOOKUP(E3,[2]AB!$D$5:$E$183,2,0)</f>
        <v>Nhö</v>
      </c>
      <c r="F2" s="171" t="str">
        <f aca="false">VLOOKUP(F3,[2]AB!$D$5:$E$183,2,0)</f>
        <v>Di</v>
      </c>
      <c r="G2" s="171" t="str">
        <f aca="false">VLOOKUP(G3,[2]AB!$D$5:$E$183,2,0)</f>
        <v>Thuûy</v>
      </c>
      <c r="H2" s="171" t="str">
        <f aca="false">VLOOKUP(H3,[2]AB!$D$5:$E$183,2,0)</f>
        <v>Toïa</v>
      </c>
      <c r="I2" s="171" t="str">
        <f aca="false">VLOOKUP(I3,[2]AB!$D$5:$E$183,2,0)</f>
        <v>V.Hoàâng</v>
      </c>
      <c r="J2" s="171" t="str">
        <f aca="false">VLOOKUP(J3,[2]AB!$D$5:$E$183,2,0)</f>
        <v>Loäc</v>
      </c>
      <c r="K2" s="171" t="str">
        <f aca="false">VLOOKUP(K3,[2]AB!$D$5:$E$183,2,0)</f>
        <v>Huøng</v>
      </c>
      <c r="L2" s="171" t="str">
        <f aca="false">VLOOKUP(L3,[2]AB!$D$5:$E$183,2,0)</f>
        <v>Khoa</v>
      </c>
      <c r="M2" s="171" t="str">
        <f aca="false">VLOOKUP(M3,[2]AB!$D$5:$E$183,2,0)</f>
        <v>Ngoïc</v>
      </c>
      <c r="N2" s="171" t="str">
        <f aca="false">VLOOKUP(N3,[2]AB!$D$5:$E$183,2,0)</f>
        <v>Nhung</v>
      </c>
      <c r="O2" s="171" t="str">
        <f aca="false">VLOOKUP(O3,[2]AB!$D$5:$E$183,2,0)</f>
        <v>Lieân</v>
      </c>
    </row>
    <row r="3" customFormat="false" ht="13.5" hidden="false" customHeight="true" outlineLevel="0" collapsed="false">
      <c r="A3" s="141" t="s">
        <v>226</v>
      </c>
      <c r="B3" s="141"/>
      <c r="C3" s="141"/>
      <c r="D3" s="172" t="s">
        <v>311</v>
      </c>
      <c r="E3" s="172" t="s">
        <v>312</v>
      </c>
      <c r="F3" s="172" t="s">
        <v>313</v>
      </c>
      <c r="G3" s="172" t="s">
        <v>314</v>
      </c>
      <c r="H3" s="172" t="s">
        <v>315</v>
      </c>
      <c r="I3" s="172" t="s">
        <v>316</v>
      </c>
      <c r="J3" s="172" t="s">
        <v>317</v>
      </c>
      <c r="K3" s="173" t="s">
        <v>318</v>
      </c>
      <c r="L3" s="173" t="s">
        <v>319</v>
      </c>
      <c r="M3" s="173" t="s">
        <v>320</v>
      </c>
      <c r="N3" s="173" t="s">
        <v>321</v>
      </c>
      <c r="O3" s="173" t="s">
        <v>322</v>
      </c>
    </row>
    <row r="4" customFormat="false" ht="13.5" hidden="false" customHeight="true" outlineLevel="0" collapsed="false">
      <c r="A4" s="144" t="s">
        <v>247</v>
      </c>
      <c r="B4" s="144"/>
      <c r="C4" s="144"/>
      <c r="D4" s="145" t="n">
        <v>0</v>
      </c>
      <c r="E4" s="145" t="n">
        <v>0</v>
      </c>
      <c r="F4" s="145" t="n">
        <v>0</v>
      </c>
      <c r="G4" s="145" t="n">
        <v>0</v>
      </c>
      <c r="H4" s="145" t="n">
        <v>0</v>
      </c>
      <c r="I4" s="145" t="n">
        <v>0</v>
      </c>
      <c r="J4" s="145" t="n">
        <v>0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</row>
    <row r="5" customFormat="false" ht="13.5" hidden="false" customHeight="true" outlineLevel="0" collapsed="false">
      <c r="A5" s="174" t="s">
        <v>248</v>
      </c>
      <c r="B5" s="175" t="s">
        <v>249</v>
      </c>
      <c r="C5" s="151" t="n">
        <v>1</v>
      </c>
      <c r="D5" s="152"/>
      <c r="E5" s="152" t="s">
        <v>323</v>
      </c>
      <c r="F5" s="152" t="s">
        <v>324</v>
      </c>
      <c r="G5" s="152"/>
      <c r="H5" s="152"/>
      <c r="I5" s="152" t="s">
        <v>325</v>
      </c>
      <c r="J5" s="152" t="s">
        <v>326</v>
      </c>
      <c r="K5" s="152"/>
      <c r="L5" s="152" t="s">
        <v>9</v>
      </c>
      <c r="M5" s="152" t="s">
        <v>327</v>
      </c>
      <c r="N5" s="152"/>
      <c r="O5" s="152"/>
    </row>
    <row r="6" customFormat="false" ht="13.5" hidden="false" customHeight="true" outlineLevel="0" collapsed="false">
      <c r="A6" s="174"/>
      <c r="B6" s="175"/>
      <c r="C6" s="153" t="n">
        <v>2</v>
      </c>
      <c r="D6" s="154"/>
      <c r="E6" s="154" t="s">
        <v>323</v>
      </c>
      <c r="F6" s="154" t="s">
        <v>324</v>
      </c>
      <c r="G6" s="154"/>
      <c r="H6" s="154"/>
      <c r="I6" s="154" t="s">
        <v>325</v>
      </c>
      <c r="J6" s="154" t="s">
        <v>326</v>
      </c>
      <c r="K6" s="154"/>
      <c r="L6" s="154"/>
      <c r="M6" s="154" t="s">
        <v>327</v>
      </c>
      <c r="N6" s="154"/>
      <c r="O6" s="154"/>
    </row>
    <row r="7" customFormat="false" ht="13.5" hidden="false" customHeight="true" outlineLevel="0" collapsed="false">
      <c r="A7" s="174"/>
      <c r="B7" s="175"/>
      <c r="C7" s="153" t="n">
        <v>3</v>
      </c>
      <c r="D7" s="154"/>
      <c r="E7" s="154" t="s">
        <v>5</v>
      </c>
      <c r="F7" s="154" t="s">
        <v>274</v>
      </c>
      <c r="G7" s="154"/>
      <c r="H7" s="154"/>
      <c r="I7" s="154" t="s">
        <v>280</v>
      </c>
      <c r="J7" s="154" t="s">
        <v>6</v>
      </c>
      <c r="K7" s="154" t="s">
        <v>7</v>
      </c>
      <c r="L7" s="154"/>
      <c r="M7" s="154" t="s">
        <v>301</v>
      </c>
      <c r="N7" s="154"/>
      <c r="O7" s="154"/>
    </row>
    <row r="8" customFormat="false" ht="13.5" hidden="false" customHeight="true" outlineLevel="0" collapsed="false">
      <c r="A8" s="174"/>
      <c r="B8" s="175"/>
      <c r="C8" s="153" t="n">
        <v>4</v>
      </c>
      <c r="D8" s="154" t="s">
        <v>303</v>
      </c>
      <c r="E8" s="154" t="s">
        <v>5</v>
      </c>
      <c r="F8" s="154" t="s">
        <v>290</v>
      </c>
      <c r="G8" s="154"/>
      <c r="H8" s="154"/>
      <c r="I8" s="154" t="s">
        <v>10</v>
      </c>
      <c r="J8" s="154" t="s">
        <v>6</v>
      </c>
      <c r="K8" s="154" t="s">
        <v>13</v>
      </c>
      <c r="L8" s="154" t="s">
        <v>9</v>
      </c>
      <c r="M8" s="154" t="s">
        <v>288</v>
      </c>
      <c r="N8" s="154" t="s">
        <v>11</v>
      </c>
      <c r="O8" s="154"/>
    </row>
    <row r="9" customFormat="false" ht="13.5" hidden="false" customHeight="true" outlineLevel="0" collapsed="false">
      <c r="A9" s="174"/>
      <c r="B9" s="175"/>
      <c r="C9" s="155" t="n">
        <v>5</v>
      </c>
      <c r="D9" s="156" t="s">
        <v>303</v>
      </c>
      <c r="E9" s="156" t="s">
        <v>275</v>
      </c>
      <c r="F9" s="156"/>
      <c r="G9" s="156"/>
      <c r="H9" s="156"/>
      <c r="I9" s="156" t="s">
        <v>261</v>
      </c>
      <c r="J9" s="156" t="s">
        <v>278</v>
      </c>
      <c r="K9" s="156"/>
      <c r="L9" s="156"/>
      <c r="M9" s="156" t="s">
        <v>297</v>
      </c>
      <c r="N9" s="156"/>
      <c r="O9" s="156"/>
    </row>
    <row r="10" customFormat="false" ht="13.5" hidden="false" customHeight="true" outlineLevel="0" collapsed="false">
      <c r="A10" s="174"/>
      <c r="B10" s="157" t="s">
        <v>272</v>
      </c>
      <c r="C10" s="158" t="n">
        <v>1</v>
      </c>
      <c r="D10" s="159"/>
      <c r="E10" s="159"/>
      <c r="F10" s="159"/>
      <c r="G10" s="159"/>
      <c r="H10" s="159"/>
      <c r="I10" s="159"/>
      <c r="J10" s="159"/>
      <c r="K10" s="159" t="s">
        <v>7</v>
      </c>
      <c r="L10" s="159"/>
      <c r="M10" s="159"/>
      <c r="N10" s="159"/>
      <c r="O10" s="159"/>
    </row>
    <row r="11" customFormat="false" ht="13.5" hidden="false" customHeight="true" outlineLevel="0" collapsed="false">
      <c r="A11" s="174"/>
      <c r="B11" s="157"/>
      <c r="C11" s="153" t="n">
        <v>2</v>
      </c>
      <c r="D11" s="154"/>
      <c r="E11" s="154"/>
      <c r="F11" s="154"/>
      <c r="G11" s="154"/>
      <c r="H11" s="154" t="s">
        <v>259</v>
      </c>
      <c r="I11" s="154"/>
      <c r="J11" s="154" t="s">
        <v>287</v>
      </c>
      <c r="K11" s="154" t="s">
        <v>289</v>
      </c>
      <c r="L11" s="154"/>
      <c r="M11" s="154"/>
      <c r="N11" s="154"/>
      <c r="O11" s="154" t="s">
        <v>302</v>
      </c>
    </row>
    <row r="12" customFormat="false" ht="13.5" hidden="false" customHeight="true" outlineLevel="0" collapsed="false">
      <c r="A12" s="174"/>
      <c r="B12" s="157"/>
      <c r="C12" s="153" t="n">
        <v>3</v>
      </c>
      <c r="D12" s="154" t="s">
        <v>265</v>
      </c>
      <c r="E12" s="160" t="s">
        <v>12</v>
      </c>
      <c r="F12" s="154"/>
      <c r="G12" s="154"/>
      <c r="H12" s="154" t="s">
        <v>277</v>
      </c>
      <c r="I12" s="154"/>
      <c r="J12" s="154" t="s">
        <v>287</v>
      </c>
      <c r="K12" s="154" t="s">
        <v>13</v>
      </c>
      <c r="L12" s="154"/>
      <c r="M12" s="154"/>
      <c r="N12" s="154"/>
      <c r="O12" s="154" t="s">
        <v>302</v>
      </c>
    </row>
    <row r="13" customFormat="false" ht="13.5" hidden="false" customHeight="true" outlineLevel="0" collapsed="false">
      <c r="A13" s="174"/>
      <c r="B13" s="157"/>
      <c r="C13" s="153" t="n">
        <v>4</v>
      </c>
      <c r="D13" s="154" t="s">
        <v>305</v>
      </c>
      <c r="E13" s="154"/>
      <c r="F13" s="154" t="s">
        <v>279</v>
      </c>
      <c r="G13" s="154" t="s">
        <v>262</v>
      </c>
      <c r="H13" s="154"/>
      <c r="I13" s="154"/>
      <c r="J13" s="154"/>
      <c r="K13" s="154" t="s">
        <v>266</v>
      </c>
      <c r="L13" s="154"/>
      <c r="M13" s="154"/>
      <c r="N13" s="154"/>
      <c r="O13" s="154" t="s">
        <v>328</v>
      </c>
    </row>
    <row r="14" customFormat="false" ht="13.5" hidden="false" customHeight="true" outlineLevel="0" collapsed="false">
      <c r="A14" s="174"/>
      <c r="B14" s="157"/>
      <c r="C14" s="145" t="n">
        <v>5</v>
      </c>
      <c r="D14" s="146" t="s">
        <v>305</v>
      </c>
      <c r="E14" s="146" t="s">
        <v>275</v>
      </c>
      <c r="F14" s="146" t="s">
        <v>279</v>
      </c>
      <c r="G14" s="146" t="s">
        <v>262</v>
      </c>
      <c r="H14" s="146"/>
      <c r="I14" s="146"/>
      <c r="J14" s="146"/>
      <c r="K14" s="146"/>
      <c r="L14" s="146"/>
      <c r="M14" s="146"/>
      <c r="N14" s="146"/>
      <c r="O14" s="146" t="s">
        <v>328</v>
      </c>
    </row>
    <row r="15" customFormat="false" ht="13.5" hidden="false" customHeight="true" outlineLevel="0" collapsed="false">
      <c r="A15" s="174" t="s">
        <v>296</v>
      </c>
      <c r="B15" s="150" t="s">
        <v>249</v>
      </c>
      <c r="C15" s="161" t="n">
        <v>1</v>
      </c>
      <c r="D15" s="152" t="s">
        <v>265</v>
      </c>
      <c r="E15" s="152"/>
      <c r="F15" s="152" t="s">
        <v>271</v>
      </c>
      <c r="G15" s="152"/>
      <c r="H15" s="152" t="s">
        <v>263</v>
      </c>
      <c r="I15" s="152" t="s">
        <v>261</v>
      </c>
      <c r="J15" s="152"/>
      <c r="K15" s="152"/>
      <c r="L15" s="152"/>
      <c r="M15" s="152" t="s">
        <v>16</v>
      </c>
      <c r="N15" s="152" t="s">
        <v>21</v>
      </c>
      <c r="O15" s="152" t="s">
        <v>302</v>
      </c>
    </row>
    <row r="16" customFormat="false" ht="13.5" hidden="false" customHeight="true" outlineLevel="0" collapsed="false">
      <c r="A16" s="174"/>
      <c r="B16" s="150"/>
      <c r="C16" s="153" t="n">
        <v>2</v>
      </c>
      <c r="D16" s="154" t="s">
        <v>265</v>
      </c>
      <c r="E16" s="154"/>
      <c r="F16" s="154"/>
      <c r="G16" s="154"/>
      <c r="H16" s="154"/>
      <c r="I16" s="154" t="s">
        <v>261</v>
      </c>
      <c r="J16" s="154"/>
      <c r="K16" s="154"/>
      <c r="L16" s="154" t="s">
        <v>295</v>
      </c>
      <c r="M16" s="154" t="s">
        <v>16</v>
      </c>
      <c r="N16" s="154" t="s">
        <v>284</v>
      </c>
      <c r="O16" s="154" t="s">
        <v>302</v>
      </c>
    </row>
    <row r="17" customFormat="false" ht="13.5" hidden="false" customHeight="true" outlineLevel="0" collapsed="false">
      <c r="A17" s="174"/>
      <c r="B17" s="150"/>
      <c r="C17" s="153" t="n">
        <v>3</v>
      </c>
      <c r="D17" s="154" t="s">
        <v>304</v>
      </c>
      <c r="E17" s="154"/>
      <c r="F17" s="154" t="s">
        <v>294</v>
      </c>
      <c r="G17" s="154"/>
      <c r="H17" s="154" t="s">
        <v>267</v>
      </c>
      <c r="I17" s="154"/>
      <c r="J17" s="154" t="s">
        <v>287</v>
      </c>
      <c r="K17" s="154"/>
      <c r="L17" s="154" t="s">
        <v>295</v>
      </c>
      <c r="M17" s="154"/>
      <c r="N17" s="154" t="s">
        <v>284</v>
      </c>
      <c r="O17" s="154"/>
    </row>
    <row r="18" customFormat="false" ht="13.5" hidden="false" customHeight="true" outlineLevel="0" collapsed="false">
      <c r="A18" s="174"/>
      <c r="B18" s="150"/>
      <c r="C18" s="153" t="n">
        <v>4</v>
      </c>
      <c r="D18" s="154" t="s">
        <v>269</v>
      </c>
      <c r="E18" s="154"/>
      <c r="F18" s="154" t="s">
        <v>294</v>
      </c>
      <c r="G18" s="154" t="s">
        <v>273</v>
      </c>
      <c r="H18" s="154" t="s">
        <v>267</v>
      </c>
      <c r="I18" s="154" t="s">
        <v>280</v>
      </c>
      <c r="J18" s="154" t="s">
        <v>15</v>
      </c>
      <c r="K18" s="154"/>
      <c r="L18" s="154" t="s">
        <v>298</v>
      </c>
      <c r="M18" s="154"/>
      <c r="N18" s="154" t="s">
        <v>260</v>
      </c>
      <c r="O18" s="154" t="s">
        <v>18</v>
      </c>
    </row>
    <row r="19" customFormat="false" ht="13.5" hidden="false" customHeight="true" outlineLevel="0" collapsed="false">
      <c r="A19" s="174"/>
      <c r="B19" s="150"/>
      <c r="C19" s="155" t="n">
        <v>5</v>
      </c>
      <c r="D19" s="156" t="s">
        <v>269</v>
      </c>
      <c r="E19" s="156"/>
      <c r="F19" s="156"/>
      <c r="G19" s="156" t="s">
        <v>273</v>
      </c>
      <c r="H19" s="156" t="s">
        <v>277</v>
      </c>
      <c r="I19" s="156"/>
      <c r="J19" s="156"/>
      <c r="K19" s="156"/>
      <c r="L19" s="156" t="s">
        <v>298</v>
      </c>
      <c r="M19" s="156"/>
      <c r="N19" s="156" t="s">
        <v>260</v>
      </c>
      <c r="O19" s="156" t="s">
        <v>281</v>
      </c>
    </row>
    <row r="20" customFormat="false" ht="13.5" hidden="false" customHeight="true" outlineLevel="0" collapsed="false">
      <c r="A20" s="174"/>
      <c r="B20" s="157" t="s">
        <v>272</v>
      </c>
      <c r="C20" s="158" t="n">
        <v>1</v>
      </c>
      <c r="D20" s="159"/>
      <c r="E20" s="159"/>
      <c r="F20" s="159"/>
      <c r="G20" s="159"/>
      <c r="H20" s="159"/>
      <c r="I20" s="159"/>
      <c r="J20" s="159"/>
      <c r="K20" s="159" t="s">
        <v>13</v>
      </c>
      <c r="L20" s="159"/>
      <c r="M20" s="159" t="s">
        <v>19</v>
      </c>
      <c r="N20" s="159"/>
      <c r="O20" s="159"/>
    </row>
    <row r="21" customFormat="false" ht="13.5" hidden="false" customHeight="true" outlineLevel="0" collapsed="false">
      <c r="A21" s="174"/>
      <c r="B21" s="157"/>
      <c r="C21" s="153" t="n">
        <v>2</v>
      </c>
      <c r="D21" s="154"/>
      <c r="E21" s="154"/>
      <c r="F21" s="154"/>
      <c r="G21" s="154"/>
      <c r="H21" s="154"/>
      <c r="I21" s="154"/>
      <c r="J21" s="154"/>
      <c r="K21" s="154" t="s">
        <v>289</v>
      </c>
      <c r="L21" s="154"/>
      <c r="M21" s="154" t="s">
        <v>19</v>
      </c>
      <c r="N21" s="154" t="s">
        <v>21</v>
      </c>
      <c r="O21" s="154"/>
    </row>
    <row r="22" customFormat="false" ht="13.5" hidden="false" customHeight="true" outlineLevel="0" collapsed="false">
      <c r="A22" s="174"/>
      <c r="B22" s="157"/>
      <c r="C22" s="153" t="n">
        <v>3</v>
      </c>
      <c r="D22" s="154"/>
      <c r="E22" s="154"/>
      <c r="F22" s="154"/>
      <c r="G22" s="154"/>
      <c r="H22" s="154" t="s">
        <v>20</v>
      </c>
      <c r="I22" s="154"/>
      <c r="J22" s="154"/>
      <c r="K22" s="154" t="s">
        <v>289</v>
      </c>
      <c r="L22" s="154"/>
      <c r="M22" s="154"/>
      <c r="N22" s="154" t="s">
        <v>21</v>
      </c>
      <c r="O22" s="154"/>
    </row>
    <row r="23" customFormat="false" ht="13.5" hidden="false" customHeight="true" outlineLevel="0" collapsed="false">
      <c r="A23" s="174"/>
      <c r="B23" s="157"/>
      <c r="C23" s="153" t="n">
        <v>4</v>
      </c>
      <c r="D23" s="154"/>
      <c r="E23" s="154"/>
      <c r="F23" s="154"/>
      <c r="G23" s="154"/>
      <c r="H23" s="154" t="s">
        <v>14</v>
      </c>
      <c r="I23" s="154"/>
      <c r="J23" s="154"/>
      <c r="K23" s="154"/>
      <c r="L23" s="154"/>
      <c r="M23" s="154"/>
      <c r="N23" s="154"/>
      <c r="O23" s="154"/>
    </row>
    <row r="24" customFormat="false" ht="13.5" hidden="false" customHeight="true" outlineLevel="0" collapsed="false">
      <c r="A24" s="174"/>
      <c r="B24" s="157"/>
      <c r="C24" s="155" t="n">
        <v>5</v>
      </c>
      <c r="D24" s="154"/>
      <c r="E24" s="154"/>
      <c r="F24" s="154"/>
      <c r="G24" s="154"/>
      <c r="H24" s="154" t="s">
        <v>14</v>
      </c>
      <c r="I24" s="154"/>
      <c r="J24" s="156"/>
      <c r="K24" s="156"/>
      <c r="L24" s="156"/>
      <c r="M24" s="154"/>
      <c r="N24" s="146" t="s">
        <v>260</v>
      </c>
      <c r="O24" s="146"/>
    </row>
    <row r="25" customFormat="false" ht="13.5" hidden="false" customHeight="true" outlineLevel="0" collapsed="false">
      <c r="A25" s="174" t="s">
        <v>299</v>
      </c>
      <c r="B25" s="150" t="s">
        <v>249</v>
      </c>
      <c r="C25" s="161" t="n">
        <v>1</v>
      </c>
      <c r="D25" s="152"/>
      <c r="E25" s="152"/>
      <c r="F25" s="152"/>
      <c r="G25" s="152"/>
      <c r="H25" s="152" t="s">
        <v>259</v>
      </c>
      <c r="I25" s="152"/>
      <c r="J25" s="152"/>
      <c r="K25" s="152"/>
      <c r="L25" s="152"/>
      <c r="M25" s="152"/>
      <c r="N25" s="152"/>
      <c r="O25" s="152"/>
    </row>
    <row r="26" customFormat="false" ht="13.5" hidden="false" customHeight="true" outlineLevel="0" collapsed="false">
      <c r="A26" s="174"/>
      <c r="B26" s="150"/>
      <c r="C26" s="153" t="n">
        <v>2</v>
      </c>
      <c r="D26" s="154"/>
      <c r="E26" s="154"/>
      <c r="F26" s="154"/>
      <c r="G26" s="154"/>
      <c r="H26" s="154" t="s">
        <v>259</v>
      </c>
      <c r="I26" s="154"/>
      <c r="J26" s="154"/>
      <c r="K26" s="154"/>
      <c r="L26" s="154"/>
      <c r="M26" s="154"/>
      <c r="N26" s="154"/>
      <c r="O26" s="154"/>
    </row>
    <row r="27" customFormat="false" ht="13.5" hidden="false" customHeight="true" outlineLevel="0" collapsed="false">
      <c r="A27" s="174"/>
      <c r="B27" s="150"/>
      <c r="C27" s="153" t="n">
        <v>3</v>
      </c>
      <c r="D27" s="154"/>
      <c r="E27" s="154"/>
      <c r="F27" s="154"/>
      <c r="G27" s="154"/>
      <c r="H27" s="154" t="s">
        <v>277</v>
      </c>
      <c r="I27" s="154"/>
      <c r="J27" s="154"/>
      <c r="K27" s="154"/>
      <c r="L27" s="154"/>
      <c r="M27" s="154"/>
      <c r="N27" s="154"/>
      <c r="O27" s="154"/>
    </row>
    <row r="28" customFormat="false" ht="13.5" hidden="false" customHeight="true" outlineLevel="0" collapsed="false">
      <c r="A28" s="174"/>
      <c r="B28" s="150"/>
      <c r="C28" s="153" t="n">
        <v>4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</row>
    <row r="29" customFormat="false" ht="13.5" hidden="false" customHeight="true" outlineLevel="0" collapsed="false">
      <c r="A29" s="174"/>
      <c r="B29" s="150"/>
      <c r="C29" s="155" t="n">
        <v>5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</row>
    <row r="30" customFormat="false" ht="13.5" hidden="false" customHeight="true" outlineLevel="0" collapsed="false">
      <c r="A30" s="174"/>
      <c r="B30" s="157" t="s">
        <v>272</v>
      </c>
      <c r="C30" s="158" t="n">
        <v>1</v>
      </c>
      <c r="D30" s="159"/>
      <c r="E30" s="159" t="s">
        <v>5</v>
      </c>
      <c r="F30" s="159"/>
      <c r="G30" s="159"/>
      <c r="H30" s="159"/>
      <c r="I30" s="159" t="s">
        <v>10</v>
      </c>
      <c r="J30" s="159" t="s">
        <v>6</v>
      </c>
      <c r="K30" s="159" t="s">
        <v>23</v>
      </c>
      <c r="L30" s="159"/>
      <c r="M30" s="159" t="s">
        <v>16</v>
      </c>
      <c r="N30" s="159"/>
      <c r="O30" s="159"/>
    </row>
    <row r="31" customFormat="false" ht="13.5" hidden="false" customHeight="true" outlineLevel="0" collapsed="false">
      <c r="A31" s="174"/>
      <c r="B31" s="157"/>
      <c r="C31" s="153" t="n">
        <v>2</v>
      </c>
      <c r="D31" s="154"/>
      <c r="E31" s="154" t="s">
        <v>275</v>
      </c>
      <c r="F31" s="154"/>
      <c r="G31" s="154"/>
      <c r="H31" s="154"/>
      <c r="I31" s="154" t="s">
        <v>10</v>
      </c>
      <c r="J31" s="154" t="s">
        <v>6</v>
      </c>
      <c r="K31" s="154" t="s">
        <v>23</v>
      </c>
      <c r="L31" s="154"/>
      <c r="M31" s="154" t="s">
        <v>16</v>
      </c>
      <c r="N31" s="154"/>
      <c r="O31" s="154"/>
    </row>
    <row r="32" customFormat="false" ht="13.5" hidden="false" customHeight="true" outlineLevel="0" collapsed="false">
      <c r="A32" s="174"/>
      <c r="B32" s="157"/>
      <c r="C32" s="153" t="n">
        <v>3</v>
      </c>
      <c r="D32" s="154" t="s">
        <v>303</v>
      </c>
      <c r="E32" s="154" t="s">
        <v>275</v>
      </c>
      <c r="F32" s="154"/>
      <c r="G32" s="154"/>
      <c r="H32" s="154"/>
      <c r="I32" s="154" t="s">
        <v>22</v>
      </c>
      <c r="J32" s="154" t="s">
        <v>15</v>
      </c>
      <c r="K32" s="154" t="s">
        <v>282</v>
      </c>
      <c r="L32" s="154"/>
      <c r="M32" s="154" t="s">
        <v>19</v>
      </c>
      <c r="N32" s="154"/>
      <c r="O32" s="154" t="s">
        <v>8</v>
      </c>
    </row>
    <row r="33" customFormat="false" ht="13.5" hidden="false" customHeight="true" outlineLevel="0" collapsed="false">
      <c r="A33" s="174"/>
      <c r="B33" s="157"/>
      <c r="C33" s="153" t="n">
        <v>4</v>
      </c>
      <c r="D33" s="154" t="s">
        <v>304</v>
      </c>
      <c r="E33" s="154" t="s">
        <v>293</v>
      </c>
      <c r="F33" s="154" t="s">
        <v>279</v>
      </c>
      <c r="G33" s="154" t="s">
        <v>273</v>
      </c>
      <c r="H33" s="154"/>
      <c r="I33" s="154"/>
      <c r="J33" s="154"/>
      <c r="K33" s="154" t="s">
        <v>266</v>
      </c>
      <c r="L33" s="154"/>
      <c r="M33" s="154"/>
      <c r="N33" s="154"/>
      <c r="O33" s="154" t="s">
        <v>18</v>
      </c>
    </row>
    <row r="34" customFormat="false" ht="13.5" hidden="false" customHeight="true" outlineLevel="0" collapsed="false">
      <c r="A34" s="174"/>
      <c r="B34" s="157"/>
      <c r="C34" s="145" t="n">
        <v>5</v>
      </c>
      <c r="D34" s="146"/>
      <c r="E34" s="146" t="s">
        <v>293</v>
      </c>
      <c r="F34" s="154" t="s">
        <v>274</v>
      </c>
      <c r="G34" s="146" t="s">
        <v>273</v>
      </c>
      <c r="H34" s="146"/>
      <c r="I34" s="154"/>
      <c r="J34" s="146" t="s">
        <v>278</v>
      </c>
      <c r="K34" s="146" t="s">
        <v>266</v>
      </c>
      <c r="L34" s="146"/>
      <c r="M34" s="146" t="s">
        <v>288</v>
      </c>
      <c r="N34" s="146"/>
      <c r="O34" s="146" t="s">
        <v>18</v>
      </c>
    </row>
    <row r="35" customFormat="false" ht="13.5" hidden="false" customHeight="true" outlineLevel="0" collapsed="false">
      <c r="A35" s="174" t="s">
        <v>306</v>
      </c>
      <c r="B35" s="150" t="s">
        <v>249</v>
      </c>
      <c r="C35" s="161" t="n">
        <v>1</v>
      </c>
      <c r="D35" s="152" t="s">
        <v>305</v>
      </c>
      <c r="E35" s="152" t="s">
        <v>275</v>
      </c>
      <c r="F35" s="152" t="s">
        <v>274</v>
      </c>
      <c r="G35" s="152"/>
      <c r="H35" s="152"/>
      <c r="I35" s="152" t="s">
        <v>22</v>
      </c>
      <c r="J35" s="152" t="s">
        <v>15</v>
      </c>
      <c r="K35" s="152" t="s">
        <v>23</v>
      </c>
      <c r="L35" s="152" t="s">
        <v>17</v>
      </c>
      <c r="M35" s="152" t="s">
        <v>297</v>
      </c>
      <c r="N35" s="152"/>
      <c r="O35" s="152"/>
    </row>
    <row r="36" customFormat="false" ht="13.5" hidden="false" customHeight="true" outlineLevel="0" collapsed="false">
      <c r="A36" s="174"/>
      <c r="B36" s="150"/>
      <c r="C36" s="153" t="n">
        <v>2</v>
      </c>
      <c r="D36" s="154"/>
      <c r="E36" s="154" t="s">
        <v>275</v>
      </c>
      <c r="F36" s="154" t="s">
        <v>274</v>
      </c>
      <c r="G36" s="154"/>
      <c r="H36" s="154" t="s">
        <v>267</v>
      </c>
      <c r="I36" s="154" t="s">
        <v>268</v>
      </c>
      <c r="J36" s="154" t="s">
        <v>278</v>
      </c>
      <c r="K36" s="154" t="s">
        <v>23</v>
      </c>
      <c r="L36" s="154" t="s">
        <v>17</v>
      </c>
      <c r="M36" s="154" t="s">
        <v>297</v>
      </c>
      <c r="N36" s="154"/>
      <c r="O36" s="154"/>
    </row>
    <row r="37" customFormat="false" ht="13.5" hidden="false" customHeight="true" outlineLevel="0" collapsed="false">
      <c r="A37" s="174"/>
      <c r="B37" s="150"/>
      <c r="C37" s="153" t="n">
        <v>3</v>
      </c>
      <c r="D37" s="154" t="s">
        <v>304</v>
      </c>
      <c r="E37" s="154" t="s">
        <v>293</v>
      </c>
      <c r="F37" s="154" t="s">
        <v>290</v>
      </c>
      <c r="G37" s="154" t="s">
        <v>264</v>
      </c>
      <c r="H37" s="154"/>
      <c r="I37" s="154" t="s">
        <v>268</v>
      </c>
      <c r="J37" s="154" t="s">
        <v>278</v>
      </c>
      <c r="K37" s="154" t="s">
        <v>266</v>
      </c>
      <c r="L37" s="154" t="s">
        <v>298</v>
      </c>
      <c r="M37" s="154" t="s">
        <v>19</v>
      </c>
      <c r="N37" s="154"/>
      <c r="O37" s="154"/>
    </row>
    <row r="38" customFormat="false" ht="13.5" hidden="false" customHeight="true" outlineLevel="0" collapsed="false">
      <c r="A38" s="174"/>
      <c r="B38" s="150"/>
      <c r="C38" s="153" t="n">
        <v>4</v>
      </c>
      <c r="D38" s="154" t="s">
        <v>304</v>
      </c>
      <c r="E38" s="154" t="s">
        <v>293</v>
      </c>
      <c r="F38" s="154" t="s">
        <v>279</v>
      </c>
      <c r="G38" s="154" t="s">
        <v>262</v>
      </c>
      <c r="H38" s="154" t="s">
        <v>20</v>
      </c>
      <c r="I38" s="154" t="s">
        <v>22</v>
      </c>
      <c r="J38" s="154"/>
      <c r="K38" s="154" t="s">
        <v>266</v>
      </c>
      <c r="L38" s="154"/>
      <c r="M38" s="154"/>
      <c r="N38" s="154"/>
      <c r="O38" s="154"/>
    </row>
    <row r="39" customFormat="false" ht="13.5" hidden="false" customHeight="true" outlineLevel="0" collapsed="false">
      <c r="A39" s="174"/>
      <c r="B39" s="150"/>
      <c r="C39" s="155" t="n">
        <v>5</v>
      </c>
      <c r="D39" s="156" t="s">
        <v>303</v>
      </c>
      <c r="E39" s="156"/>
      <c r="F39" s="156" t="s">
        <v>279</v>
      </c>
      <c r="G39" s="156" t="s">
        <v>262</v>
      </c>
      <c r="H39" s="156"/>
      <c r="I39" s="156"/>
      <c r="J39" s="156"/>
      <c r="K39" s="156" t="s">
        <v>282</v>
      </c>
      <c r="L39" s="156"/>
      <c r="M39" s="156"/>
      <c r="N39" s="156"/>
      <c r="O39" s="156"/>
    </row>
    <row r="40" customFormat="false" ht="13.5" hidden="false" customHeight="true" outlineLevel="0" collapsed="false">
      <c r="A40" s="174"/>
      <c r="B40" s="157" t="s">
        <v>272</v>
      </c>
      <c r="C40" s="158" t="n">
        <v>1</v>
      </c>
      <c r="D40" s="159"/>
      <c r="E40" s="159"/>
      <c r="F40" s="159"/>
      <c r="G40" s="159"/>
      <c r="H40" s="159" t="s">
        <v>20</v>
      </c>
      <c r="I40" s="159"/>
      <c r="J40" s="159"/>
      <c r="K40" s="159"/>
      <c r="L40" s="159" t="s">
        <v>9</v>
      </c>
      <c r="M40" s="159"/>
      <c r="N40" s="159" t="s">
        <v>11</v>
      </c>
      <c r="O40" s="159"/>
    </row>
    <row r="41" customFormat="false" ht="13.5" hidden="false" customHeight="true" outlineLevel="0" collapsed="false">
      <c r="A41" s="174"/>
      <c r="B41" s="157"/>
      <c r="C41" s="153" t="n">
        <v>2</v>
      </c>
      <c r="D41" s="154"/>
      <c r="E41" s="154"/>
      <c r="F41" s="154" t="s">
        <v>271</v>
      </c>
      <c r="G41" s="154"/>
      <c r="H41" s="154" t="s">
        <v>20</v>
      </c>
      <c r="I41" s="154"/>
      <c r="J41" s="154"/>
      <c r="K41" s="154"/>
      <c r="L41" s="154" t="s">
        <v>9</v>
      </c>
      <c r="M41" s="154" t="s">
        <v>297</v>
      </c>
      <c r="N41" s="154" t="s">
        <v>11</v>
      </c>
      <c r="O41" s="154"/>
    </row>
    <row r="42" customFormat="false" ht="13.5" hidden="false" customHeight="true" outlineLevel="0" collapsed="false">
      <c r="A42" s="174"/>
      <c r="B42" s="157"/>
      <c r="C42" s="153" t="n">
        <v>3</v>
      </c>
      <c r="D42" s="154"/>
      <c r="E42" s="154"/>
      <c r="F42" s="154"/>
      <c r="G42" s="154"/>
      <c r="H42" s="154" t="s">
        <v>14</v>
      </c>
      <c r="I42" s="154" t="s">
        <v>261</v>
      </c>
      <c r="J42" s="154"/>
      <c r="K42" s="154"/>
      <c r="L42" s="154"/>
      <c r="M42" s="154" t="s">
        <v>16</v>
      </c>
      <c r="N42" s="154"/>
      <c r="O42" s="154"/>
    </row>
    <row r="43" customFormat="false" ht="13.5" hidden="false" customHeight="true" outlineLevel="0" collapsed="false">
      <c r="A43" s="174"/>
      <c r="B43" s="157"/>
      <c r="C43" s="153" t="n">
        <v>4</v>
      </c>
      <c r="D43" s="154"/>
      <c r="E43" s="154"/>
      <c r="F43" s="154"/>
      <c r="G43" s="154"/>
      <c r="H43" s="154" t="s">
        <v>267</v>
      </c>
      <c r="I43" s="154" t="s">
        <v>268</v>
      </c>
      <c r="J43" s="154"/>
      <c r="K43" s="154"/>
      <c r="L43" s="162"/>
      <c r="M43" s="154" t="s">
        <v>16</v>
      </c>
      <c r="N43" s="154"/>
      <c r="O43" s="154"/>
    </row>
    <row r="44" customFormat="false" ht="13.5" hidden="false" customHeight="true" outlineLevel="0" collapsed="false">
      <c r="A44" s="174"/>
      <c r="B44" s="157"/>
      <c r="C44" s="145" t="n">
        <v>5</v>
      </c>
      <c r="D44" s="154"/>
      <c r="E44" s="154"/>
      <c r="F44" s="154"/>
      <c r="G44" s="154"/>
      <c r="H44" s="156" t="s">
        <v>263</v>
      </c>
      <c r="I44" s="154"/>
      <c r="J44" s="154"/>
      <c r="K44" s="146"/>
      <c r="L44" s="163"/>
      <c r="M44" s="154" t="s">
        <v>301</v>
      </c>
      <c r="N44" s="146"/>
      <c r="O44" s="146"/>
    </row>
    <row r="45" customFormat="false" ht="13.5" hidden="false" customHeight="true" outlineLevel="0" collapsed="false">
      <c r="A45" s="174" t="s">
        <v>307</v>
      </c>
      <c r="B45" s="150" t="s">
        <v>249</v>
      </c>
      <c r="C45" s="161" t="n">
        <v>1</v>
      </c>
      <c r="D45" s="152" t="s">
        <v>305</v>
      </c>
      <c r="E45" s="152" t="s">
        <v>270</v>
      </c>
      <c r="F45" s="152"/>
      <c r="G45" s="152"/>
      <c r="H45" s="152" t="s">
        <v>277</v>
      </c>
      <c r="I45" s="152" t="s">
        <v>280</v>
      </c>
      <c r="J45" s="152" t="s">
        <v>276</v>
      </c>
      <c r="K45" s="152" t="s">
        <v>289</v>
      </c>
      <c r="L45" s="152"/>
      <c r="M45" s="152"/>
      <c r="N45" s="152"/>
      <c r="O45" s="152" t="s">
        <v>300</v>
      </c>
    </row>
    <row r="46" customFormat="false" ht="13.5" hidden="false" customHeight="true" outlineLevel="0" collapsed="false">
      <c r="A46" s="174"/>
      <c r="B46" s="150"/>
      <c r="C46" s="153" t="n">
        <v>2</v>
      </c>
      <c r="D46" s="154" t="s">
        <v>305</v>
      </c>
      <c r="E46" s="154" t="s">
        <v>270</v>
      </c>
      <c r="F46" s="154"/>
      <c r="G46" s="154"/>
      <c r="H46" s="154" t="s">
        <v>14</v>
      </c>
      <c r="I46" s="154"/>
      <c r="J46" s="154" t="s">
        <v>276</v>
      </c>
      <c r="K46" s="154" t="s">
        <v>289</v>
      </c>
      <c r="L46" s="154"/>
      <c r="M46" s="154"/>
      <c r="N46" s="154"/>
      <c r="O46" s="154" t="s">
        <v>300</v>
      </c>
    </row>
    <row r="47" customFormat="false" ht="13.5" hidden="false" customHeight="true" outlineLevel="0" collapsed="false">
      <c r="A47" s="174"/>
      <c r="B47" s="150"/>
      <c r="C47" s="153" t="n">
        <v>3</v>
      </c>
      <c r="D47" s="154" t="s">
        <v>269</v>
      </c>
      <c r="E47" s="154" t="s">
        <v>12</v>
      </c>
      <c r="F47" s="154"/>
      <c r="G47" s="154"/>
      <c r="H47" s="154" t="s">
        <v>14</v>
      </c>
      <c r="I47" s="154" t="s">
        <v>268</v>
      </c>
      <c r="J47" s="154" t="s">
        <v>287</v>
      </c>
      <c r="K47" s="154" t="s">
        <v>7</v>
      </c>
      <c r="L47" s="154"/>
      <c r="M47" s="154"/>
      <c r="N47" s="154" t="s">
        <v>11</v>
      </c>
      <c r="O47" s="154" t="s">
        <v>8</v>
      </c>
    </row>
    <row r="48" customFormat="false" ht="13.5" hidden="false" customHeight="true" outlineLevel="0" collapsed="false">
      <c r="A48" s="174"/>
      <c r="B48" s="150"/>
      <c r="C48" s="153" t="n">
        <v>4</v>
      </c>
      <c r="D48" s="154"/>
      <c r="E48" s="154" t="s">
        <v>12</v>
      </c>
      <c r="F48" s="154"/>
      <c r="G48" s="154"/>
      <c r="H48" s="154"/>
      <c r="I48" s="154" t="s">
        <v>10</v>
      </c>
      <c r="J48" s="154" t="s">
        <v>287</v>
      </c>
      <c r="K48" s="154" t="s">
        <v>13</v>
      </c>
      <c r="L48" s="154"/>
      <c r="M48" s="154" t="s">
        <v>301</v>
      </c>
      <c r="N48" s="154" t="s">
        <v>284</v>
      </c>
      <c r="O48" s="154" t="s">
        <v>8</v>
      </c>
    </row>
    <row r="49" customFormat="false" ht="13.5" hidden="false" customHeight="true" outlineLevel="0" collapsed="false">
      <c r="A49" s="174"/>
      <c r="B49" s="150"/>
      <c r="C49" s="155" t="n">
        <v>5</v>
      </c>
      <c r="D49" s="156" t="s">
        <v>265</v>
      </c>
      <c r="E49" s="156" t="s">
        <v>293</v>
      </c>
      <c r="F49" s="156"/>
      <c r="G49" s="156"/>
      <c r="H49" s="156"/>
      <c r="I49" s="156"/>
      <c r="J49" s="156"/>
      <c r="K49" s="156"/>
      <c r="L49" s="156"/>
      <c r="M49" s="156" t="s">
        <v>301</v>
      </c>
      <c r="N49" s="156" t="s">
        <v>260</v>
      </c>
      <c r="O49" s="156"/>
    </row>
    <row r="50" customFormat="false" ht="13.5" hidden="false" customHeight="true" outlineLevel="0" collapsed="false">
      <c r="A50" s="174"/>
      <c r="B50" s="157" t="s">
        <v>272</v>
      </c>
      <c r="C50" s="158" t="n">
        <v>1</v>
      </c>
      <c r="D50" s="159"/>
      <c r="E50" s="159"/>
      <c r="F50" s="159"/>
      <c r="G50" s="159"/>
      <c r="H50" s="159"/>
      <c r="I50" s="159" t="s">
        <v>10</v>
      </c>
      <c r="J50" s="159" t="s">
        <v>6</v>
      </c>
      <c r="K50" s="159" t="s">
        <v>13</v>
      </c>
      <c r="L50" s="159"/>
      <c r="M50" s="159"/>
      <c r="N50" s="159"/>
      <c r="O50" s="159"/>
    </row>
    <row r="51" customFormat="false" ht="13.5" hidden="false" customHeight="true" outlineLevel="0" collapsed="false">
      <c r="A51" s="174"/>
      <c r="B51" s="157"/>
      <c r="C51" s="153" t="n">
        <v>2</v>
      </c>
      <c r="D51" s="154" t="s">
        <v>304</v>
      </c>
      <c r="E51" s="154"/>
      <c r="F51" s="154" t="s">
        <v>294</v>
      </c>
      <c r="G51" s="154"/>
      <c r="H51" s="154"/>
      <c r="I51" s="154" t="s">
        <v>280</v>
      </c>
      <c r="J51" s="154" t="s">
        <v>278</v>
      </c>
      <c r="K51" s="154" t="s">
        <v>282</v>
      </c>
      <c r="L51" s="154"/>
      <c r="M51" s="154"/>
      <c r="N51" s="154" t="s">
        <v>11</v>
      </c>
      <c r="O51" s="154"/>
    </row>
    <row r="52" customFormat="false" ht="13.5" hidden="false" customHeight="true" outlineLevel="0" collapsed="false">
      <c r="A52" s="174"/>
      <c r="B52" s="157"/>
      <c r="C52" s="153" t="n">
        <v>3</v>
      </c>
      <c r="D52" s="154" t="s">
        <v>304</v>
      </c>
      <c r="E52" s="154"/>
      <c r="F52" s="154"/>
      <c r="G52" s="154"/>
      <c r="H52" s="154"/>
      <c r="I52" s="154"/>
      <c r="J52" s="154" t="s">
        <v>278</v>
      </c>
      <c r="K52" s="154" t="s">
        <v>282</v>
      </c>
      <c r="L52" s="154" t="s">
        <v>295</v>
      </c>
      <c r="M52" s="154"/>
      <c r="N52" s="154" t="s">
        <v>21</v>
      </c>
      <c r="O52" s="154"/>
    </row>
    <row r="53" customFormat="false" ht="13.5" hidden="false" customHeight="true" outlineLevel="0" collapsed="false">
      <c r="A53" s="174"/>
      <c r="B53" s="157"/>
      <c r="C53" s="153" t="n">
        <v>4</v>
      </c>
      <c r="D53" s="154" t="s">
        <v>269</v>
      </c>
      <c r="E53" s="154"/>
      <c r="F53" s="154" t="s">
        <v>274</v>
      </c>
      <c r="G53" s="154"/>
      <c r="H53" s="154"/>
      <c r="I53" s="154" t="s">
        <v>22</v>
      </c>
      <c r="J53" s="154" t="s">
        <v>15</v>
      </c>
      <c r="K53" s="154" t="s">
        <v>289</v>
      </c>
      <c r="L53" s="162" t="s">
        <v>9</v>
      </c>
      <c r="M53" s="154"/>
      <c r="N53" s="154" t="s">
        <v>284</v>
      </c>
      <c r="O53" s="154" t="s">
        <v>281</v>
      </c>
    </row>
    <row r="54" customFormat="false" ht="13.5" hidden="false" customHeight="true" outlineLevel="0" collapsed="false">
      <c r="A54" s="174"/>
      <c r="B54" s="157"/>
      <c r="C54" s="145" t="n">
        <v>5</v>
      </c>
      <c r="D54" s="146" t="s">
        <v>269</v>
      </c>
      <c r="E54" s="146"/>
      <c r="F54" s="146" t="s">
        <v>274</v>
      </c>
      <c r="G54" s="154" t="s">
        <v>264</v>
      </c>
      <c r="H54" s="146"/>
      <c r="I54" s="146" t="s">
        <v>22</v>
      </c>
      <c r="J54" s="146" t="s">
        <v>15</v>
      </c>
      <c r="K54" s="146"/>
      <c r="L54" s="163" t="s">
        <v>17</v>
      </c>
      <c r="M54" s="154"/>
      <c r="N54" s="146"/>
      <c r="O54" s="146" t="s">
        <v>281</v>
      </c>
    </row>
    <row r="55" customFormat="false" ht="13.5" hidden="false" customHeight="true" outlineLevel="0" collapsed="false">
      <c r="A55" s="149" t="s">
        <v>308</v>
      </c>
      <c r="B55" s="150" t="s">
        <v>249</v>
      </c>
      <c r="C55" s="161" t="n">
        <v>1</v>
      </c>
      <c r="D55" s="152"/>
      <c r="E55" s="152"/>
      <c r="F55" s="152" t="s">
        <v>271</v>
      </c>
      <c r="G55" s="152"/>
      <c r="H55" s="152" t="s">
        <v>263</v>
      </c>
      <c r="I55" s="152"/>
      <c r="J55" s="152"/>
      <c r="K55" s="152" t="s">
        <v>266</v>
      </c>
      <c r="L55" s="152" t="s">
        <v>295</v>
      </c>
      <c r="M55" s="152" t="s">
        <v>288</v>
      </c>
      <c r="N55" s="152"/>
      <c r="O55" s="152"/>
    </row>
    <row r="56" customFormat="false" ht="13.5" hidden="false" customHeight="true" outlineLevel="0" collapsed="false">
      <c r="A56" s="149"/>
      <c r="B56" s="150"/>
      <c r="C56" s="153" t="n">
        <v>2</v>
      </c>
      <c r="D56" s="154"/>
      <c r="E56" s="154"/>
      <c r="F56" s="154" t="s">
        <v>271</v>
      </c>
      <c r="G56" s="154" t="s">
        <v>273</v>
      </c>
      <c r="H56" s="154" t="s">
        <v>263</v>
      </c>
      <c r="I56" s="154"/>
      <c r="J56" s="154"/>
      <c r="K56" s="154" t="s">
        <v>282</v>
      </c>
      <c r="L56" s="154"/>
      <c r="M56" s="154" t="s">
        <v>288</v>
      </c>
      <c r="N56" s="154"/>
      <c r="O56" s="154" t="s">
        <v>281</v>
      </c>
    </row>
    <row r="57" customFormat="false" ht="13.5" hidden="false" customHeight="true" outlineLevel="0" collapsed="false">
      <c r="A57" s="149"/>
      <c r="B57" s="150"/>
      <c r="C57" s="153" t="n">
        <v>3</v>
      </c>
      <c r="D57" s="154"/>
      <c r="E57" s="154"/>
      <c r="F57" s="154" t="s">
        <v>294</v>
      </c>
      <c r="G57" s="154" t="s">
        <v>262</v>
      </c>
      <c r="H57" s="154" t="s">
        <v>259</v>
      </c>
      <c r="I57" s="154"/>
      <c r="J57" s="154"/>
      <c r="K57" s="154" t="s">
        <v>282</v>
      </c>
      <c r="L57" s="154"/>
      <c r="M57" s="154" t="s">
        <v>19</v>
      </c>
      <c r="N57" s="154"/>
      <c r="O57" s="154" t="s">
        <v>281</v>
      </c>
    </row>
    <row r="58" customFormat="false" ht="13.5" hidden="false" customHeight="true" outlineLevel="0" collapsed="false">
      <c r="A58" s="149"/>
      <c r="B58" s="150"/>
      <c r="C58" s="153" t="n">
        <v>4</v>
      </c>
      <c r="D58" s="154"/>
      <c r="E58" s="154"/>
      <c r="F58" s="154" t="s">
        <v>279</v>
      </c>
      <c r="G58" s="154" t="s">
        <v>264</v>
      </c>
      <c r="H58" s="154" t="s">
        <v>20</v>
      </c>
      <c r="I58" s="154"/>
      <c r="J58" s="154"/>
      <c r="K58" s="154"/>
      <c r="L58" s="154"/>
      <c r="M58" s="154"/>
      <c r="N58" s="154" t="s">
        <v>21</v>
      </c>
      <c r="O58" s="154" t="s">
        <v>18</v>
      </c>
    </row>
    <row r="59" customFormat="false" ht="13.5" hidden="false" customHeight="true" outlineLevel="0" collapsed="false">
      <c r="A59" s="149"/>
      <c r="B59" s="150"/>
      <c r="C59" s="155" t="n">
        <v>5</v>
      </c>
      <c r="D59" s="156"/>
      <c r="E59" s="156"/>
      <c r="F59" s="156"/>
      <c r="G59" s="156" t="s">
        <v>264</v>
      </c>
      <c r="H59" s="156"/>
      <c r="I59" s="156"/>
      <c r="J59" s="156"/>
      <c r="K59" s="156" t="s">
        <v>289</v>
      </c>
      <c r="L59" s="156"/>
      <c r="M59" s="156"/>
      <c r="N59" s="156"/>
      <c r="O59" s="156" t="s">
        <v>302</v>
      </c>
    </row>
    <row r="60" customFormat="false" ht="13.5" hidden="false" customHeight="true" outlineLevel="0" collapsed="false">
      <c r="A60" s="149"/>
      <c r="B60" s="157" t="s">
        <v>272</v>
      </c>
      <c r="C60" s="158" t="n">
        <v>1</v>
      </c>
      <c r="D60" s="159"/>
      <c r="E60" s="159" t="s">
        <v>5</v>
      </c>
      <c r="F60" s="159"/>
      <c r="G60" s="159"/>
      <c r="H60" s="159"/>
      <c r="I60" s="159"/>
      <c r="J60" s="159"/>
      <c r="K60" s="159" t="s">
        <v>7</v>
      </c>
      <c r="L60" s="159"/>
      <c r="M60" s="159"/>
      <c r="N60" s="159"/>
      <c r="O60" s="159"/>
    </row>
    <row r="61" customFormat="false" ht="13.5" hidden="false" customHeight="true" outlineLevel="0" collapsed="false">
      <c r="A61" s="149"/>
      <c r="B61" s="157"/>
      <c r="C61" s="153" t="n">
        <v>2</v>
      </c>
      <c r="D61" s="154"/>
      <c r="E61" s="154" t="s">
        <v>5</v>
      </c>
      <c r="F61" s="154"/>
      <c r="G61" s="154"/>
      <c r="H61" s="154"/>
      <c r="I61" s="154"/>
      <c r="J61" s="154"/>
      <c r="K61" s="154" t="s">
        <v>7</v>
      </c>
      <c r="L61" s="154" t="s">
        <v>298</v>
      </c>
      <c r="M61" s="154"/>
      <c r="N61" s="154"/>
      <c r="O61" s="154" t="s">
        <v>18</v>
      </c>
    </row>
    <row r="62" customFormat="false" ht="13.5" hidden="false" customHeight="true" outlineLevel="0" collapsed="false">
      <c r="A62" s="149"/>
      <c r="B62" s="157"/>
      <c r="C62" s="153" t="n">
        <v>3</v>
      </c>
      <c r="D62" s="154"/>
      <c r="E62" s="154"/>
      <c r="F62" s="154"/>
      <c r="G62" s="154"/>
      <c r="H62" s="154"/>
      <c r="I62" s="154"/>
      <c r="J62" s="154"/>
      <c r="K62" s="154" t="s">
        <v>23</v>
      </c>
      <c r="L62" s="154"/>
      <c r="M62" s="154"/>
      <c r="N62" s="154"/>
      <c r="O62" s="154"/>
    </row>
    <row r="63" customFormat="false" ht="13.5" hidden="false" customHeight="true" outlineLevel="0" collapsed="false">
      <c r="A63" s="149"/>
      <c r="B63" s="157"/>
      <c r="C63" s="153" t="n">
        <v>4</v>
      </c>
      <c r="D63" s="154"/>
      <c r="E63" s="154" t="s">
        <v>12</v>
      </c>
      <c r="F63" s="154"/>
      <c r="G63" s="154"/>
      <c r="H63" s="154"/>
      <c r="I63" s="154"/>
      <c r="J63" s="154"/>
      <c r="K63" s="164"/>
      <c r="L63" s="154" t="s">
        <v>17</v>
      </c>
      <c r="M63" s="154"/>
      <c r="N63" s="154"/>
      <c r="O63" s="154" t="s">
        <v>8</v>
      </c>
    </row>
    <row r="64" customFormat="false" ht="13.5" hidden="false" customHeight="true" outlineLevel="0" collapsed="false">
      <c r="A64" s="149"/>
      <c r="B64" s="157"/>
      <c r="C64" s="145" t="n">
        <v>5</v>
      </c>
      <c r="D64" s="146"/>
      <c r="E64" s="146" t="s">
        <v>12</v>
      </c>
      <c r="F64" s="146"/>
      <c r="G64" s="146"/>
      <c r="H64" s="146"/>
      <c r="I64" s="146"/>
      <c r="J64" s="165"/>
      <c r="K64" s="166"/>
      <c r="L64" s="146" t="s">
        <v>17</v>
      </c>
      <c r="M64" s="146"/>
      <c r="N64" s="146"/>
      <c r="O64" s="146" t="s">
        <v>8</v>
      </c>
    </row>
    <row r="65" customFormat="false" ht="10.5" hidden="true" customHeight="true" outlineLevel="0" collapsed="false">
      <c r="A65" s="167" t="s">
        <v>309</v>
      </c>
      <c r="B65" s="150" t="s">
        <v>249</v>
      </c>
      <c r="C65" s="161" t="n">
        <v>1</v>
      </c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</row>
    <row r="66" customFormat="false" ht="10.5" hidden="true" customHeight="true" outlineLevel="0" collapsed="false">
      <c r="A66" s="167"/>
      <c r="B66" s="150"/>
      <c r="C66" s="153" t="n">
        <v>2</v>
      </c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</row>
    <row r="67" customFormat="false" ht="10.5" hidden="true" customHeight="true" outlineLevel="0" collapsed="false">
      <c r="A67" s="167"/>
      <c r="B67" s="150"/>
      <c r="C67" s="153" t="n">
        <v>3</v>
      </c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</row>
    <row r="68" customFormat="false" ht="10.5" hidden="true" customHeight="true" outlineLevel="0" collapsed="false">
      <c r="A68" s="167"/>
      <c r="B68" s="150"/>
      <c r="C68" s="153" t="n">
        <v>4</v>
      </c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</row>
    <row r="69" customFormat="false" ht="10.5" hidden="true" customHeight="true" outlineLevel="0" collapsed="false">
      <c r="A69" s="167"/>
      <c r="B69" s="150"/>
      <c r="C69" s="155" t="n">
        <v>5</v>
      </c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</row>
    <row r="70" customFormat="false" ht="10.5" hidden="true" customHeight="true" outlineLevel="0" collapsed="false">
      <c r="A70" s="167"/>
      <c r="B70" s="157" t="s">
        <v>272</v>
      </c>
      <c r="C70" s="158" t="n">
        <v>1</v>
      </c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</row>
    <row r="71" customFormat="false" ht="10.5" hidden="true" customHeight="true" outlineLevel="0" collapsed="false">
      <c r="A71" s="167"/>
      <c r="B71" s="157"/>
      <c r="C71" s="153" t="n">
        <v>2</v>
      </c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</row>
    <row r="72" customFormat="false" ht="10.5" hidden="true" customHeight="true" outlineLevel="0" collapsed="false">
      <c r="A72" s="167"/>
      <c r="B72" s="157"/>
      <c r="C72" s="153" t="n">
        <v>3</v>
      </c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</row>
    <row r="73" customFormat="false" ht="10.5" hidden="true" customHeight="true" outlineLevel="0" collapsed="false">
      <c r="A73" s="167"/>
      <c r="B73" s="157"/>
      <c r="C73" s="153" t="n">
        <v>4</v>
      </c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</row>
    <row r="74" customFormat="false" ht="10.5" hidden="true" customHeight="true" outlineLevel="0" collapsed="false">
      <c r="A74" s="167"/>
      <c r="B74" s="157"/>
      <c r="C74" s="145" t="n">
        <v>5</v>
      </c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</row>
    <row r="75" customFormat="false" ht="10.5" hidden="false" customHeight="true" outlineLevel="0" collapsed="false">
      <c r="D75" s="168" t="n">
        <f aca="false">COUNTA(D5:D64)</f>
        <v>24</v>
      </c>
      <c r="E75" s="168" t="n">
        <f aca="false">COUNTA(E5:E64)</f>
        <v>25</v>
      </c>
      <c r="F75" s="168" t="n">
        <f aca="false">COUNTA(F5:F64)</f>
        <v>24</v>
      </c>
      <c r="G75" s="168" t="n">
        <f aca="false">COUNTA(G5:G64)</f>
        <v>14</v>
      </c>
      <c r="H75" s="168" t="n">
        <f aca="false">COUNTA(H5:H64)</f>
        <v>26</v>
      </c>
      <c r="I75" s="168" t="n">
        <f aca="false">COUNTA(I5:I64)</f>
        <v>24</v>
      </c>
      <c r="J75" s="168" t="n">
        <f aca="false">COUNTA(J5:J64)</f>
        <v>25</v>
      </c>
      <c r="K75" s="168" t="n">
        <f aca="false">COUNTA(K5:K64)</f>
        <v>34</v>
      </c>
      <c r="L75" s="168" t="n">
        <f aca="false">COUNTA(L5:L64)</f>
        <v>18</v>
      </c>
      <c r="M75" s="168" t="n">
        <f aca="false">COUNTA(M5:M64)</f>
        <v>25</v>
      </c>
      <c r="N75" s="168" t="n">
        <f aca="false">COUNTA(N5:N64)</f>
        <v>18</v>
      </c>
      <c r="O75" s="168" t="n">
        <f aca="false">COUNTA(O5:O64)</f>
        <v>24</v>
      </c>
    </row>
    <row r="76" customFormat="false" ht="9" hidden="false" customHeight="true" outlineLevel="0" collapsed="false">
      <c r="D76" s="160"/>
      <c r="E76" s="160"/>
      <c r="F76" s="160"/>
      <c r="G76" s="160"/>
      <c r="H76" s="160"/>
      <c r="I76" s="160"/>
      <c r="J76" s="160"/>
    </row>
    <row r="77" customFormat="false" ht="9" hidden="false" customHeight="true" outlineLevel="0" collapsed="false">
      <c r="D77" s="160"/>
      <c r="E77" s="160"/>
      <c r="F77" s="160"/>
      <c r="G77" s="160"/>
      <c r="H77" s="160"/>
      <c r="I77" s="160"/>
      <c r="J77" s="160"/>
    </row>
    <row r="78" customFormat="false" ht="8.25" hidden="false" customHeight="false" outlineLevel="0" collapsed="false">
      <c r="D78" s="160"/>
      <c r="E78" s="160"/>
      <c r="F78" s="160"/>
      <c r="G78" s="160"/>
      <c r="H78" s="160"/>
      <c r="I78" s="160"/>
      <c r="J78" s="160"/>
    </row>
    <row r="79" customFormat="false" ht="8.25" hidden="false" customHeight="false" outlineLevel="0" collapsed="false">
      <c r="D79" s="160"/>
      <c r="E79" s="160"/>
      <c r="F79" s="160"/>
      <c r="G79" s="160"/>
      <c r="H79" s="160"/>
      <c r="I79" s="160"/>
      <c r="J79" s="160"/>
    </row>
    <row r="80" customFormat="false" ht="8.25" hidden="false" customHeight="false" outlineLevel="0" collapsed="false">
      <c r="D80" s="160"/>
      <c r="E80" s="160"/>
      <c r="F80" s="160"/>
      <c r="G80" s="160"/>
      <c r="H80" s="160"/>
      <c r="I80" s="160"/>
      <c r="J80" s="160"/>
    </row>
  </sheetData>
  <mergeCells count="24">
    <mergeCell ref="G1:M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O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46" colorId="64" zoomScale="145" zoomScaleNormal="145" zoomScalePageLayoutView="100" workbookViewId="0">
      <selection pane="topLeft" activeCell="J9" activeCellId="0" sqref="J9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5" width="1.88"/>
    <col collapsed="false" customWidth="true" hidden="false" outlineLevel="0" max="3" min="2" style="136" width="2.29"/>
    <col collapsed="false" customWidth="true" hidden="false" outlineLevel="0" max="15" min="4" style="135" width="7.83"/>
    <col collapsed="false" customWidth="true" hidden="false" outlineLevel="0" max="26" min="16" style="135" width="3.77"/>
    <col collapsed="false" customWidth="false" hidden="false" outlineLevel="0" max="257" min="27" style="135" width="9.72"/>
  </cols>
  <sheetData>
    <row r="1" customFormat="false" ht="13.5" hidden="false" customHeight="true" outlineLevel="0" collapsed="false">
      <c r="A1" s="137"/>
      <c r="D1" s="138" t="s">
        <v>329</v>
      </c>
      <c r="E1" s="138"/>
      <c r="F1" s="138"/>
      <c r="G1" s="138"/>
      <c r="K1" s="176" t="str">
        <f aca="false">TOAN!N1</f>
        <v>Aùp duïng töø : 28/12/2015</v>
      </c>
      <c r="L1" s="176"/>
      <c r="M1" s="176"/>
      <c r="N1" s="176"/>
    </row>
    <row r="2" customFormat="false" ht="12.75" hidden="false" customHeight="true" outlineLevel="0" collapsed="false">
      <c r="A2" s="136" t="s">
        <v>310</v>
      </c>
      <c r="D2" s="171" t="str">
        <f aca="false">VLOOKUP(D3,[2]AB!$D$5:$E$183,2,0)</f>
        <v>Huyeàn</v>
      </c>
      <c r="E2" s="171" t="str">
        <f aca="false">VLOOKUP(E3,[2]AB!$D$5:$E$183,2,0)</f>
        <v>Chung</v>
      </c>
      <c r="F2" s="171" t="str">
        <f aca="false">VLOOKUP(F3,[2]AB!$D$5:$E$183,2,0)</f>
        <v>Dao</v>
      </c>
      <c r="G2" s="171" t="str">
        <f aca="false">VLOOKUP(G3,[2]AB!$D$5:$E$183,2,0)</f>
        <v>Myõ</v>
      </c>
      <c r="H2" s="171" t="str">
        <f aca="false">VLOOKUP(H3,[2]AB!$D$5:$E$183,2,0)</f>
        <v>Thu</v>
      </c>
      <c r="I2" s="171" t="str">
        <f aca="false">VLOOKUP(I3,[2]AB!$D$5:$E$183,2,0)</f>
        <v>Thö</v>
      </c>
      <c r="J2" s="171" t="str">
        <f aca="false">VLOOKUP(J3,[2]AB!$D$5:$E$183,2,0)</f>
        <v>Tyù</v>
      </c>
      <c r="K2" s="171" t="str">
        <f aca="false">VLOOKUP(K3,[2]AB!$D$5:$E$183,2,0)</f>
        <v>Ñaøo</v>
      </c>
      <c r="L2" s="171" t="str">
        <f aca="false">VLOOKUP(L3,[2]AB!$D$5:$E$183,2,0)</f>
        <v>Ngoïc</v>
      </c>
      <c r="M2" s="171" t="str">
        <f aca="false">VLOOKUP(M3,[2]AB!$D$5:$E$183,2,0)</f>
        <v>Thoâng</v>
      </c>
      <c r="N2" s="171" t="str">
        <f aca="false">VLOOKUP(N3,[2]AB!$D$5:$E$183,2,0)</f>
        <v>Laâm</v>
      </c>
      <c r="O2" s="171" t="str">
        <f aca="false">VLOOKUP(O3,[2]AB!$D$5:$E$183,2,0)</f>
        <v>Cöông</v>
      </c>
    </row>
    <row r="3" customFormat="false" ht="13.5" hidden="false" customHeight="true" outlineLevel="0" collapsed="false">
      <c r="A3" s="141" t="s">
        <v>226</v>
      </c>
      <c r="B3" s="141"/>
      <c r="C3" s="141"/>
      <c r="D3" s="172" t="s">
        <v>330</v>
      </c>
      <c r="E3" s="172" t="s">
        <v>331</v>
      </c>
      <c r="F3" s="172" t="s">
        <v>332</v>
      </c>
      <c r="G3" s="172" t="s">
        <v>333</v>
      </c>
      <c r="H3" s="172" t="s">
        <v>334</v>
      </c>
      <c r="I3" s="172" t="s">
        <v>335</v>
      </c>
      <c r="J3" s="172" t="s">
        <v>336</v>
      </c>
      <c r="K3" s="173" t="s">
        <v>337</v>
      </c>
      <c r="L3" s="173" t="s">
        <v>338</v>
      </c>
      <c r="M3" s="173" t="s">
        <v>339</v>
      </c>
      <c r="N3" s="173" t="s">
        <v>340</v>
      </c>
      <c r="O3" s="173" t="s">
        <v>341</v>
      </c>
    </row>
    <row r="4" customFormat="false" ht="13.5" hidden="false" customHeight="true" outlineLevel="0" collapsed="false">
      <c r="A4" s="144" t="s">
        <v>247</v>
      </c>
      <c r="B4" s="144"/>
      <c r="C4" s="144"/>
      <c r="D4" s="145" t="n">
        <v>0</v>
      </c>
      <c r="E4" s="145" t="n">
        <v>0</v>
      </c>
      <c r="F4" s="145" t="n">
        <v>0</v>
      </c>
      <c r="G4" s="145" t="n">
        <v>0</v>
      </c>
      <c r="H4" s="145" t="n">
        <v>0</v>
      </c>
      <c r="I4" s="145" t="n">
        <v>0</v>
      </c>
      <c r="J4" s="145" t="n">
        <v>0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</row>
    <row r="5" customFormat="false" ht="13.5" hidden="false" customHeight="true" outlineLevel="0" collapsed="false">
      <c r="A5" s="174" t="s">
        <v>248</v>
      </c>
      <c r="B5" s="175" t="s">
        <v>249</v>
      </c>
      <c r="C5" s="151" t="n">
        <v>1</v>
      </c>
      <c r="D5" s="152" t="s">
        <v>342</v>
      </c>
      <c r="E5" s="152"/>
      <c r="F5" s="152" t="s">
        <v>343</v>
      </c>
      <c r="G5" s="152"/>
      <c r="H5" s="152"/>
      <c r="I5" s="152" t="s">
        <v>344</v>
      </c>
      <c r="J5" s="152" t="s">
        <v>13</v>
      </c>
      <c r="K5" s="152"/>
      <c r="L5" s="152" t="s">
        <v>345</v>
      </c>
      <c r="M5" s="152"/>
      <c r="N5" s="152" t="s">
        <v>346</v>
      </c>
      <c r="O5" s="152" t="s">
        <v>347</v>
      </c>
    </row>
    <row r="6" customFormat="false" ht="13.5" hidden="false" customHeight="true" outlineLevel="0" collapsed="false">
      <c r="A6" s="174"/>
      <c r="B6" s="175"/>
      <c r="C6" s="153" t="n">
        <v>2</v>
      </c>
      <c r="D6" s="154" t="s">
        <v>342</v>
      </c>
      <c r="E6" s="154" t="s">
        <v>9</v>
      </c>
      <c r="F6" s="154" t="s">
        <v>343</v>
      </c>
      <c r="G6" s="154"/>
      <c r="H6" s="154"/>
      <c r="I6" s="154" t="s">
        <v>344</v>
      </c>
      <c r="J6" s="154"/>
      <c r="K6" s="154"/>
      <c r="L6" s="154" t="s">
        <v>345</v>
      </c>
      <c r="M6" s="154" t="s">
        <v>5</v>
      </c>
      <c r="N6" s="154" t="s">
        <v>346</v>
      </c>
      <c r="O6" s="154" t="s">
        <v>347</v>
      </c>
    </row>
    <row r="7" customFormat="false" ht="13.5" hidden="false" customHeight="true" outlineLevel="0" collapsed="false">
      <c r="A7" s="174"/>
      <c r="B7" s="175"/>
      <c r="C7" s="153" t="n">
        <v>3</v>
      </c>
      <c r="D7" s="154" t="s">
        <v>273</v>
      </c>
      <c r="E7" s="154" t="s">
        <v>266</v>
      </c>
      <c r="F7" s="154" t="s">
        <v>268</v>
      </c>
      <c r="G7" s="154"/>
      <c r="H7" s="154"/>
      <c r="I7" s="154" t="s">
        <v>284</v>
      </c>
      <c r="J7" s="154" t="s">
        <v>10</v>
      </c>
      <c r="K7" s="154"/>
      <c r="L7" s="154"/>
      <c r="M7" s="154"/>
      <c r="N7" s="154" t="s">
        <v>281</v>
      </c>
      <c r="O7" s="154" t="s">
        <v>264</v>
      </c>
    </row>
    <row r="8" customFormat="false" ht="13.5" hidden="false" customHeight="true" outlineLevel="0" collapsed="false">
      <c r="A8" s="174"/>
      <c r="B8" s="175"/>
      <c r="C8" s="153" t="n">
        <v>4</v>
      </c>
      <c r="D8" s="154"/>
      <c r="E8" s="154"/>
      <c r="F8" s="154"/>
      <c r="G8" s="154"/>
      <c r="H8" s="154"/>
      <c r="I8" s="154" t="s">
        <v>277</v>
      </c>
      <c r="J8" s="154"/>
      <c r="K8" s="154"/>
      <c r="L8" s="154" t="s">
        <v>294</v>
      </c>
      <c r="M8" s="154" t="s">
        <v>287</v>
      </c>
      <c r="N8" s="154"/>
      <c r="O8" s="154"/>
    </row>
    <row r="9" customFormat="false" ht="13.5" hidden="false" customHeight="true" outlineLevel="0" collapsed="false">
      <c r="A9" s="174"/>
      <c r="B9" s="175"/>
      <c r="C9" s="155" t="n">
        <v>5</v>
      </c>
      <c r="D9" s="156"/>
      <c r="E9" s="156"/>
      <c r="F9" s="156" t="s">
        <v>298</v>
      </c>
      <c r="G9" s="156"/>
      <c r="H9" s="156"/>
      <c r="I9" s="156" t="s">
        <v>260</v>
      </c>
      <c r="J9" s="156"/>
      <c r="K9" s="156"/>
      <c r="L9" s="156" t="s">
        <v>294</v>
      </c>
      <c r="M9" s="156" t="s">
        <v>293</v>
      </c>
      <c r="N9" s="156"/>
      <c r="O9" s="156" t="s">
        <v>270</v>
      </c>
    </row>
    <row r="10" customFormat="false" ht="13.5" hidden="false" customHeight="true" outlineLevel="0" collapsed="false">
      <c r="A10" s="174"/>
      <c r="B10" s="157" t="s">
        <v>272</v>
      </c>
      <c r="C10" s="158" t="n">
        <v>1</v>
      </c>
      <c r="D10" s="159"/>
      <c r="E10" s="159" t="s">
        <v>9</v>
      </c>
      <c r="F10" s="159"/>
      <c r="G10" s="159" t="s">
        <v>14</v>
      </c>
      <c r="H10" s="159"/>
      <c r="I10" s="159"/>
      <c r="J10" s="159"/>
      <c r="K10" s="159"/>
      <c r="L10" s="159"/>
      <c r="M10" s="159" t="s">
        <v>20</v>
      </c>
      <c r="N10" s="159"/>
      <c r="O10" s="159"/>
    </row>
    <row r="11" customFormat="false" ht="13.5" hidden="false" customHeight="true" outlineLevel="0" collapsed="false">
      <c r="A11" s="174"/>
      <c r="B11" s="157"/>
      <c r="C11" s="153" t="n">
        <v>2</v>
      </c>
      <c r="D11" s="154" t="s">
        <v>290</v>
      </c>
      <c r="E11" s="154" t="s">
        <v>9</v>
      </c>
      <c r="F11" s="154" t="s">
        <v>288</v>
      </c>
      <c r="G11" s="154" t="s">
        <v>14</v>
      </c>
      <c r="H11" s="154" t="s">
        <v>6</v>
      </c>
      <c r="I11" s="154"/>
      <c r="J11" s="154" t="s">
        <v>10</v>
      </c>
      <c r="K11" s="154"/>
      <c r="L11" s="154"/>
      <c r="M11" s="154" t="s">
        <v>20</v>
      </c>
      <c r="N11" s="154" t="s">
        <v>265</v>
      </c>
      <c r="O11" s="154"/>
    </row>
    <row r="12" customFormat="false" ht="13.5" hidden="false" customHeight="true" outlineLevel="0" collapsed="false">
      <c r="A12" s="174"/>
      <c r="B12" s="157"/>
      <c r="C12" s="153" t="n">
        <v>3</v>
      </c>
      <c r="D12" s="154" t="s">
        <v>290</v>
      </c>
      <c r="E12" s="160" t="s">
        <v>18</v>
      </c>
      <c r="F12" s="154" t="s">
        <v>288</v>
      </c>
      <c r="G12" s="154" t="s">
        <v>282</v>
      </c>
      <c r="H12" s="154" t="s">
        <v>6</v>
      </c>
      <c r="I12" s="154"/>
      <c r="J12" s="154" t="s">
        <v>280</v>
      </c>
      <c r="K12" s="154"/>
      <c r="L12" s="154"/>
      <c r="M12" s="154" t="s">
        <v>17</v>
      </c>
      <c r="N12" s="154"/>
      <c r="O12" s="154" t="s">
        <v>264</v>
      </c>
    </row>
    <row r="13" customFormat="false" ht="13.5" hidden="false" customHeight="true" outlineLevel="0" collapsed="false">
      <c r="A13" s="174"/>
      <c r="B13" s="157"/>
      <c r="C13" s="153" t="n">
        <v>4</v>
      </c>
      <c r="D13" s="154" t="s">
        <v>295</v>
      </c>
      <c r="E13" s="154" t="s">
        <v>348</v>
      </c>
      <c r="F13" s="154" t="s">
        <v>269</v>
      </c>
      <c r="G13" s="154" t="s">
        <v>349</v>
      </c>
      <c r="H13" s="154" t="s">
        <v>350</v>
      </c>
      <c r="I13" s="154"/>
      <c r="J13" s="154"/>
      <c r="K13" s="154"/>
      <c r="L13" s="154"/>
      <c r="M13" s="154" t="s">
        <v>351</v>
      </c>
      <c r="N13" s="154" t="s">
        <v>274</v>
      </c>
      <c r="O13" s="154"/>
    </row>
    <row r="14" customFormat="false" ht="13.5" hidden="false" customHeight="true" outlineLevel="0" collapsed="false">
      <c r="A14" s="174"/>
      <c r="B14" s="157"/>
      <c r="C14" s="145" t="n">
        <v>5</v>
      </c>
      <c r="D14" s="146"/>
      <c r="E14" s="146" t="s">
        <v>348</v>
      </c>
      <c r="F14" s="146" t="s">
        <v>269</v>
      </c>
      <c r="G14" s="146" t="s">
        <v>349</v>
      </c>
      <c r="H14" s="146" t="s">
        <v>350</v>
      </c>
      <c r="I14" s="146"/>
      <c r="J14" s="146"/>
      <c r="K14" s="146"/>
      <c r="L14" s="146"/>
      <c r="M14" s="146" t="s">
        <v>351</v>
      </c>
      <c r="N14" s="146" t="s">
        <v>274</v>
      </c>
      <c r="O14" s="146" t="s">
        <v>270</v>
      </c>
    </row>
    <row r="15" customFormat="false" ht="13.5" hidden="false" customHeight="true" outlineLevel="0" collapsed="false">
      <c r="A15" s="174" t="s">
        <v>296</v>
      </c>
      <c r="B15" s="150" t="s">
        <v>249</v>
      </c>
      <c r="C15" s="161" t="n">
        <v>1</v>
      </c>
      <c r="D15" s="152" t="s">
        <v>273</v>
      </c>
      <c r="E15" s="152"/>
      <c r="F15" s="152" t="s">
        <v>298</v>
      </c>
      <c r="G15" s="152"/>
      <c r="H15" s="152"/>
      <c r="I15" s="152" t="s">
        <v>260</v>
      </c>
      <c r="J15" s="152"/>
      <c r="K15" s="152" t="s">
        <v>278</v>
      </c>
      <c r="L15" s="152"/>
      <c r="M15" s="152"/>
      <c r="N15" s="152" t="s">
        <v>304</v>
      </c>
      <c r="O15" s="152" t="s">
        <v>270</v>
      </c>
    </row>
    <row r="16" customFormat="false" ht="13.5" hidden="false" customHeight="true" outlineLevel="0" collapsed="false">
      <c r="A16" s="174"/>
      <c r="B16" s="150"/>
      <c r="C16" s="153" t="n">
        <v>2</v>
      </c>
      <c r="D16" s="154" t="s">
        <v>290</v>
      </c>
      <c r="E16" s="154"/>
      <c r="F16" s="154" t="s">
        <v>275</v>
      </c>
      <c r="G16" s="154"/>
      <c r="H16" s="154"/>
      <c r="I16" s="154" t="s">
        <v>260</v>
      </c>
      <c r="J16" s="154"/>
      <c r="K16" s="154" t="s">
        <v>278</v>
      </c>
      <c r="L16" s="154" t="s">
        <v>21</v>
      </c>
      <c r="M16" s="154"/>
      <c r="N16" s="154"/>
      <c r="O16" s="154" t="s">
        <v>279</v>
      </c>
    </row>
    <row r="17" customFormat="false" ht="13.5" hidden="false" customHeight="true" outlineLevel="0" collapsed="false">
      <c r="A17" s="174"/>
      <c r="B17" s="150"/>
      <c r="C17" s="153" t="n">
        <v>3</v>
      </c>
      <c r="D17" s="154" t="s">
        <v>290</v>
      </c>
      <c r="E17" s="154" t="s">
        <v>18</v>
      </c>
      <c r="F17" s="154"/>
      <c r="G17" s="154"/>
      <c r="H17" s="154" t="s">
        <v>15</v>
      </c>
      <c r="I17" s="154" t="s">
        <v>277</v>
      </c>
      <c r="J17" s="154"/>
      <c r="K17" s="154" t="s">
        <v>297</v>
      </c>
      <c r="L17" s="154" t="s">
        <v>303</v>
      </c>
      <c r="M17" s="154"/>
      <c r="N17" s="154" t="s">
        <v>274</v>
      </c>
      <c r="O17" s="154" t="s">
        <v>305</v>
      </c>
    </row>
    <row r="18" customFormat="false" ht="13.5" hidden="false" customHeight="true" outlineLevel="0" collapsed="false">
      <c r="A18" s="174"/>
      <c r="B18" s="150"/>
      <c r="C18" s="153" t="n">
        <v>4</v>
      </c>
      <c r="D18" s="154" t="s">
        <v>261</v>
      </c>
      <c r="E18" s="154"/>
      <c r="F18" s="154" t="s">
        <v>288</v>
      </c>
      <c r="G18" s="154"/>
      <c r="H18" s="154" t="s">
        <v>276</v>
      </c>
      <c r="I18" s="154"/>
      <c r="J18" s="154"/>
      <c r="K18" s="154"/>
      <c r="L18" s="154" t="s">
        <v>303</v>
      </c>
      <c r="M18" s="154"/>
      <c r="N18" s="154" t="s">
        <v>301</v>
      </c>
      <c r="O18" s="154" t="s">
        <v>289</v>
      </c>
    </row>
    <row r="19" customFormat="false" ht="13.5" hidden="false" customHeight="true" outlineLevel="0" collapsed="false">
      <c r="A19" s="174"/>
      <c r="B19" s="150"/>
      <c r="C19" s="155" t="n">
        <v>5</v>
      </c>
      <c r="D19" s="156" t="s">
        <v>261</v>
      </c>
      <c r="E19" s="156" t="s">
        <v>262</v>
      </c>
      <c r="F19" s="156" t="s">
        <v>288</v>
      </c>
      <c r="G19" s="156"/>
      <c r="H19" s="156" t="s">
        <v>300</v>
      </c>
      <c r="I19" s="156" t="s">
        <v>284</v>
      </c>
      <c r="J19" s="156"/>
      <c r="K19" s="156"/>
      <c r="L19" s="156"/>
      <c r="M19" s="156"/>
      <c r="N19" s="156"/>
      <c r="O19" s="156" t="s">
        <v>289</v>
      </c>
    </row>
    <row r="20" customFormat="false" ht="13.5" hidden="false" customHeight="true" outlineLevel="0" collapsed="false">
      <c r="A20" s="174"/>
      <c r="B20" s="157" t="s">
        <v>272</v>
      </c>
      <c r="C20" s="158" t="n">
        <v>1</v>
      </c>
      <c r="D20" s="159"/>
      <c r="E20" s="159"/>
      <c r="F20" s="159"/>
      <c r="G20" s="159"/>
      <c r="H20" s="159" t="s">
        <v>6</v>
      </c>
      <c r="I20" s="159"/>
      <c r="J20" s="159"/>
      <c r="K20" s="159"/>
      <c r="L20" s="159"/>
      <c r="M20" s="159" t="s">
        <v>20</v>
      </c>
      <c r="N20" s="159"/>
      <c r="O20" s="159"/>
    </row>
    <row r="21" customFormat="false" ht="13.5" hidden="false" customHeight="true" outlineLevel="0" collapsed="false">
      <c r="A21" s="174"/>
      <c r="B21" s="157"/>
      <c r="C21" s="153" t="n">
        <v>2</v>
      </c>
      <c r="D21" s="154"/>
      <c r="E21" s="154"/>
      <c r="F21" s="154"/>
      <c r="G21" s="154"/>
      <c r="H21" s="154" t="s">
        <v>15</v>
      </c>
      <c r="I21" s="154"/>
      <c r="J21" s="154"/>
      <c r="K21" s="154"/>
      <c r="L21" s="154"/>
      <c r="M21" s="154" t="s">
        <v>23</v>
      </c>
      <c r="N21" s="154"/>
      <c r="O21" s="154" t="s">
        <v>263</v>
      </c>
    </row>
    <row r="22" customFormat="false" ht="13.5" hidden="false" customHeight="true" outlineLevel="0" collapsed="false">
      <c r="A22" s="174"/>
      <c r="B22" s="157"/>
      <c r="C22" s="153" t="n">
        <v>3</v>
      </c>
      <c r="D22" s="154"/>
      <c r="E22" s="154"/>
      <c r="F22" s="154"/>
      <c r="G22" s="154"/>
      <c r="H22" s="154" t="s">
        <v>271</v>
      </c>
      <c r="I22" s="154" t="s">
        <v>16</v>
      </c>
      <c r="J22" s="154" t="s">
        <v>13</v>
      </c>
      <c r="K22" s="154"/>
      <c r="L22" s="154"/>
      <c r="M22" s="154"/>
      <c r="N22" s="154"/>
      <c r="O22" s="154" t="s">
        <v>263</v>
      </c>
    </row>
    <row r="23" customFormat="false" ht="13.5" hidden="false" customHeight="true" outlineLevel="0" collapsed="false">
      <c r="A23" s="174"/>
      <c r="B23" s="157"/>
      <c r="C23" s="153" t="n">
        <v>4</v>
      </c>
      <c r="D23" s="154"/>
      <c r="E23" s="154"/>
      <c r="F23" s="154"/>
      <c r="G23" s="154"/>
      <c r="H23" s="154" t="s">
        <v>271</v>
      </c>
      <c r="I23" s="154" t="s">
        <v>8</v>
      </c>
      <c r="J23" s="154" t="s">
        <v>19</v>
      </c>
      <c r="K23" s="154" t="s">
        <v>297</v>
      </c>
      <c r="L23" s="154"/>
      <c r="M23" s="154" t="s">
        <v>17</v>
      </c>
      <c r="N23" s="154"/>
      <c r="O23" s="154"/>
    </row>
    <row r="24" customFormat="false" ht="13.5" hidden="false" customHeight="true" outlineLevel="0" collapsed="false">
      <c r="A24" s="174"/>
      <c r="B24" s="157"/>
      <c r="C24" s="155" t="n">
        <v>5</v>
      </c>
      <c r="D24" s="154"/>
      <c r="E24" s="154"/>
      <c r="F24" s="154"/>
      <c r="G24" s="154"/>
      <c r="H24" s="154"/>
      <c r="I24" s="154" t="s">
        <v>8</v>
      </c>
      <c r="J24" s="156" t="s">
        <v>22</v>
      </c>
      <c r="K24" s="156" t="s">
        <v>297</v>
      </c>
      <c r="L24" s="156"/>
      <c r="M24" s="154" t="s">
        <v>17</v>
      </c>
      <c r="N24" s="146"/>
      <c r="O24" s="146"/>
    </row>
    <row r="25" customFormat="false" ht="13.5" hidden="false" customHeight="true" outlineLevel="0" collapsed="false">
      <c r="A25" s="174" t="s">
        <v>299</v>
      </c>
      <c r="B25" s="150" t="s">
        <v>249</v>
      </c>
      <c r="C25" s="161" t="n">
        <v>1</v>
      </c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</row>
    <row r="26" customFormat="false" ht="13.5" hidden="false" customHeight="true" outlineLevel="0" collapsed="false">
      <c r="A26" s="174"/>
      <c r="B26" s="150"/>
      <c r="C26" s="153" t="n">
        <v>2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</row>
    <row r="27" customFormat="false" ht="13.5" hidden="false" customHeight="true" outlineLevel="0" collapsed="false">
      <c r="A27" s="174"/>
      <c r="B27" s="150"/>
      <c r="C27" s="153" t="n">
        <v>3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</row>
    <row r="28" customFormat="false" ht="13.5" hidden="false" customHeight="true" outlineLevel="0" collapsed="false">
      <c r="A28" s="174"/>
      <c r="B28" s="150"/>
      <c r="C28" s="153" t="n">
        <v>4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</row>
    <row r="29" customFormat="false" ht="13.5" hidden="false" customHeight="true" outlineLevel="0" collapsed="false">
      <c r="A29" s="174"/>
      <c r="B29" s="150"/>
      <c r="C29" s="155" t="n">
        <v>5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</row>
    <row r="30" customFormat="false" ht="13.5" hidden="false" customHeight="true" outlineLevel="0" collapsed="false">
      <c r="A30" s="174"/>
      <c r="B30" s="157" t="s">
        <v>272</v>
      </c>
      <c r="C30" s="158" t="n">
        <v>1</v>
      </c>
      <c r="D30" s="159"/>
      <c r="E30" s="159"/>
      <c r="F30" s="159"/>
      <c r="G30" s="159" t="s">
        <v>11</v>
      </c>
      <c r="H30" s="159" t="s">
        <v>15</v>
      </c>
      <c r="I30" s="159" t="s">
        <v>8</v>
      </c>
      <c r="J30" s="159" t="s">
        <v>19</v>
      </c>
      <c r="K30" s="159"/>
      <c r="L30" s="159"/>
      <c r="M30" s="159"/>
      <c r="N30" s="159"/>
      <c r="O30" s="159"/>
    </row>
    <row r="31" customFormat="false" ht="13.5" hidden="false" customHeight="true" outlineLevel="0" collapsed="false">
      <c r="A31" s="174"/>
      <c r="B31" s="157"/>
      <c r="C31" s="153" t="n">
        <v>2</v>
      </c>
      <c r="D31" s="154"/>
      <c r="E31" s="154" t="s">
        <v>262</v>
      </c>
      <c r="F31" s="154"/>
      <c r="G31" s="154"/>
      <c r="H31" s="154" t="s">
        <v>15</v>
      </c>
      <c r="I31" s="154" t="s">
        <v>284</v>
      </c>
      <c r="J31" s="154" t="s">
        <v>19</v>
      </c>
      <c r="K31" s="154"/>
      <c r="L31" s="154" t="s">
        <v>303</v>
      </c>
      <c r="M31" s="154" t="s">
        <v>5</v>
      </c>
      <c r="N31" s="154" t="s">
        <v>274</v>
      </c>
      <c r="O31" s="154" t="s">
        <v>270</v>
      </c>
    </row>
    <row r="32" customFormat="false" ht="13.5" hidden="false" customHeight="true" outlineLevel="0" collapsed="false">
      <c r="A32" s="174"/>
      <c r="B32" s="157"/>
      <c r="C32" s="153" t="n">
        <v>3</v>
      </c>
      <c r="D32" s="154"/>
      <c r="E32" s="154" t="s">
        <v>262</v>
      </c>
      <c r="F32" s="154"/>
      <c r="G32" s="154" t="s">
        <v>14</v>
      </c>
      <c r="H32" s="154"/>
      <c r="I32" s="154"/>
      <c r="J32" s="154" t="s">
        <v>13</v>
      </c>
      <c r="K32" s="154"/>
      <c r="L32" s="154" t="s">
        <v>21</v>
      </c>
      <c r="M32" s="154" t="s">
        <v>5</v>
      </c>
      <c r="N32" s="154" t="s">
        <v>265</v>
      </c>
      <c r="O32" s="154" t="s">
        <v>270</v>
      </c>
    </row>
    <row r="33" customFormat="false" ht="13.5" hidden="false" customHeight="true" outlineLevel="0" collapsed="false">
      <c r="A33" s="174"/>
      <c r="B33" s="157"/>
      <c r="C33" s="153" t="n">
        <v>4</v>
      </c>
      <c r="D33" s="154"/>
      <c r="E33" s="154" t="s">
        <v>7</v>
      </c>
      <c r="F33" s="154"/>
      <c r="G33" s="154" t="s">
        <v>282</v>
      </c>
      <c r="H33" s="154" t="s">
        <v>276</v>
      </c>
      <c r="I33" s="154"/>
      <c r="J33" s="154" t="s">
        <v>13</v>
      </c>
      <c r="K33" s="154"/>
      <c r="L33" s="154"/>
      <c r="M33" s="154"/>
      <c r="N33" s="154" t="s">
        <v>281</v>
      </c>
      <c r="O33" s="154"/>
    </row>
    <row r="34" customFormat="false" ht="13.5" hidden="false" customHeight="true" outlineLevel="0" collapsed="false">
      <c r="A34" s="174"/>
      <c r="B34" s="157"/>
      <c r="C34" s="145" t="n">
        <v>5</v>
      </c>
      <c r="D34" s="146"/>
      <c r="E34" s="146"/>
      <c r="F34" s="154"/>
      <c r="G34" s="146" t="s">
        <v>282</v>
      </c>
      <c r="H34" s="146" t="s">
        <v>276</v>
      </c>
      <c r="I34" s="154"/>
      <c r="J34" s="146"/>
      <c r="K34" s="146"/>
      <c r="L34" s="146"/>
      <c r="M34" s="146"/>
      <c r="N34" s="146" t="s">
        <v>281</v>
      </c>
      <c r="O34" s="146"/>
    </row>
    <row r="35" customFormat="false" ht="13.5" hidden="false" customHeight="true" outlineLevel="0" collapsed="false">
      <c r="A35" s="174" t="s">
        <v>306</v>
      </c>
      <c r="B35" s="150" t="s">
        <v>249</v>
      </c>
      <c r="C35" s="161" t="n">
        <v>1</v>
      </c>
      <c r="D35" s="152"/>
      <c r="E35" s="152"/>
      <c r="F35" s="152"/>
      <c r="G35" s="152"/>
      <c r="H35" s="152"/>
      <c r="I35" s="152"/>
      <c r="J35" s="152"/>
      <c r="K35" s="152"/>
      <c r="L35" s="152"/>
      <c r="M35" s="152" t="s">
        <v>287</v>
      </c>
      <c r="N35" s="152" t="s">
        <v>301</v>
      </c>
      <c r="O35" s="152" t="s">
        <v>263</v>
      </c>
    </row>
    <row r="36" customFormat="false" ht="13.5" hidden="false" customHeight="true" outlineLevel="0" collapsed="false">
      <c r="A36" s="174"/>
      <c r="B36" s="150"/>
      <c r="C36" s="153" t="n">
        <v>2</v>
      </c>
      <c r="D36" s="154"/>
      <c r="E36" s="154"/>
      <c r="F36" s="154" t="s">
        <v>269</v>
      </c>
      <c r="G36" s="154"/>
      <c r="H36" s="154"/>
      <c r="I36" s="154"/>
      <c r="J36" s="154" t="s">
        <v>19</v>
      </c>
      <c r="K36" s="154"/>
      <c r="L36" s="154"/>
      <c r="M36" s="154"/>
      <c r="N36" s="154" t="s">
        <v>301</v>
      </c>
      <c r="O36" s="154" t="s">
        <v>263</v>
      </c>
    </row>
    <row r="37" customFormat="false" ht="13.5" hidden="false" customHeight="true" outlineLevel="0" collapsed="false">
      <c r="A37" s="174"/>
      <c r="B37" s="150"/>
      <c r="C37" s="153" t="n">
        <v>3</v>
      </c>
      <c r="D37" s="154"/>
      <c r="E37" s="154"/>
      <c r="F37" s="154" t="s">
        <v>269</v>
      </c>
      <c r="G37" s="154"/>
      <c r="H37" s="154"/>
      <c r="I37" s="154" t="s">
        <v>284</v>
      </c>
      <c r="J37" s="154" t="s">
        <v>22</v>
      </c>
      <c r="K37" s="154"/>
      <c r="L37" s="154"/>
      <c r="M37" s="154" t="s">
        <v>17</v>
      </c>
      <c r="N37" s="154" t="s">
        <v>265</v>
      </c>
      <c r="O37" s="154" t="s">
        <v>270</v>
      </c>
    </row>
    <row r="38" customFormat="false" ht="13.5" hidden="false" customHeight="true" outlineLevel="0" collapsed="false">
      <c r="A38" s="174"/>
      <c r="B38" s="150"/>
      <c r="C38" s="153" t="n">
        <v>4</v>
      </c>
      <c r="D38" s="154"/>
      <c r="E38" s="154"/>
      <c r="F38" s="154" t="s">
        <v>267</v>
      </c>
      <c r="G38" s="154"/>
      <c r="H38" s="154"/>
      <c r="I38" s="154" t="s">
        <v>16</v>
      </c>
      <c r="J38" s="154"/>
      <c r="K38" s="154"/>
      <c r="L38" s="154"/>
      <c r="M38" s="154" t="s">
        <v>23</v>
      </c>
      <c r="N38" s="154"/>
      <c r="O38" s="154"/>
    </row>
    <row r="39" customFormat="false" ht="13.5" hidden="false" customHeight="true" outlineLevel="0" collapsed="false">
      <c r="A39" s="174"/>
      <c r="B39" s="150"/>
      <c r="C39" s="155" t="n">
        <v>5</v>
      </c>
      <c r="D39" s="156"/>
      <c r="E39" s="156"/>
      <c r="F39" s="156" t="s">
        <v>267</v>
      </c>
      <c r="G39" s="156"/>
      <c r="H39" s="156"/>
      <c r="I39" s="156"/>
      <c r="J39" s="156" t="s">
        <v>280</v>
      </c>
      <c r="K39" s="156"/>
      <c r="L39" s="156"/>
      <c r="M39" s="156" t="s">
        <v>293</v>
      </c>
      <c r="N39" s="156" t="s">
        <v>304</v>
      </c>
      <c r="O39" s="156"/>
    </row>
    <row r="40" customFormat="false" ht="13.5" hidden="false" customHeight="true" outlineLevel="0" collapsed="false">
      <c r="A40" s="174"/>
      <c r="B40" s="157" t="s">
        <v>272</v>
      </c>
      <c r="C40" s="158" t="n">
        <v>1</v>
      </c>
      <c r="D40" s="159"/>
      <c r="E40" s="159" t="s">
        <v>18</v>
      </c>
      <c r="F40" s="159"/>
      <c r="G40" s="159"/>
      <c r="H40" s="159"/>
      <c r="I40" s="159" t="s">
        <v>16</v>
      </c>
      <c r="J40" s="159"/>
      <c r="K40" s="159"/>
      <c r="L40" s="159"/>
      <c r="M40" s="159"/>
      <c r="N40" s="159"/>
      <c r="O40" s="159"/>
    </row>
    <row r="41" customFormat="false" ht="13.5" hidden="false" customHeight="true" outlineLevel="0" collapsed="false">
      <c r="A41" s="174"/>
      <c r="B41" s="157"/>
      <c r="C41" s="153" t="n">
        <v>2</v>
      </c>
      <c r="D41" s="154"/>
      <c r="E41" s="154" t="s">
        <v>18</v>
      </c>
      <c r="F41" s="154" t="s">
        <v>268</v>
      </c>
      <c r="G41" s="154"/>
      <c r="H41" s="154"/>
      <c r="I41" s="154" t="s">
        <v>16</v>
      </c>
      <c r="J41" s="154"/>
      <c r="K41" s="154"/>
      <c r="L41" s="154"/>
      <c r="M41" s="154"/>
      <c r="N41" s="154"/>
      <c r="O41" s="154"/>
    </row>
    <row r="42" customFormat="false" ht="13.5" hidden="false" customHeight="true" outlineLevel="0" collapsed="false">
      <c r="A42" s="174"/>
      <c r="B42" s="157"/>
      <c r="C42" s="153" t="n">
        <v>3</v>
      </c>
      <c r="D42" s="154"/>
      <c r="E42" s="154" t="s">
        <v>7</v>
      </c>
      <c r="F42" s="154" t="s">
        <v>268</v>
      </c>
      <c r="G42" s="154"/>
      <c r="H42" s="154"/>
      <c r="I42" s="154"/>
      <c r="J42" s="154"/>
      <c r="K42" s="154"/>
      <c r="L42" s="154"/>
      <c r="M42" s="154"/>
      <c r="N42" s="154"/>
      <c r="O42" s="154"/>
    </row>
    <row r="43" customFormat="false" ht="13.5" hidden="false" customHeight="true" outlineLevel="0" collapsed="false">
      <c r="A43" s="174"/>
      <c r="B43" s="157"/>
      <c r="C43" s="153" t="n">
        <v>4</v>
      </c>
      <c r="D43" s="154"/>
      <c r="E43" s="154" t="s">
        <v>7</v>
      </c>
      <c r="F43" s="154"/>
      <c r="G43" s="154"/>
      <c r="H43" s="154"/>
      <c r="I43" s="154" t="s">
        <v>260</v>
      </c>
      <c r="J43" s="154"/>
      <c r="K43" s="154"/>
      <c r="L43" s="162" t="s">
        <v>12</v>
      </c>
      <c r="M43" s="154"/>
      <c r="N43" s="154"/>
      <c r="O43" s="154"/>
    </row>
    <row r="44" customFormat="false" ht="13.5" hidden="false" customHeight="true" outlineLevel="0" collapsed="false">
      <c r="A44" s="174"/>
      <c r="B44" s="157"/>
      <c r="C44" s="145" t="n">
        <v>5</v>
      </c>
      <c r="D44" s="154"/>
      <c r="E44" s="154" t="s">
        <v>9</v>
      </c>
      <c r="F44" s="154" t="s">
        <v>298</v>
      </c>
      <c r="G44" s="154"/>
      <c r="H44" s="156"/>
      <c r="I44" s="154" t="s">
        <v>260</v>
      </c>
      <c r="J44" s="154"/>
      <c r="K44" s="146"/>
      <c r="L44" s="163" t="s">
        <v>12</v>
      </c>
      <c r="M44" s="154"/>
      <c r="N44" s="146"/>
      <c r="O44" s="146"/>
    </row>
    <row r="45" customFormat="false" ht="13.5" hidden="false" customHeight="true" outlineLevel="0" collapsed="false">
      <c r="A45" s="174" t="s">
        <v>307</v>
      </c>
      <c r="B45" s="150" t="s">
        <v>249</v>
      </c>
      <c r="C45" s="161" t="n">
        <v>1</v>
      </c>
      <c r="D45" s="152" t="s">
        <v>290</v>
      </c>
      <c r="E45" s="152"/>
      <c r="F45" s="152" t="s">
        <v>267</v>
      </c>
      <c r="G45" s="152" t="s">
        <v>14</v>
      </c>
      <c r="H45" s="152"/>
      <c r="I45" s="152"/>
      <c r="J45" s="152"/>
      <c r="K45" s="152"/>
      <c r="L45" s="152"/>
      <c r="M45" s="152"/>
      <c r="N45" s="152" t="s">
        <v>281</v>
      </c>
      <c r="O45" s="152" t="s">
        <v>264</v>
      </c>
    </row>
    <row r="46" customFormat="false" ht="13.5" hidden="false" customHeight="true" outlineLevel="0" collapsed="false">
      <c r="A46" s="174"/>
      <c r="B46" s="150"/>
      <c r="C46" s="153" t="n">
        <v>2</v>
      </c>
      <c r="D46" s="154" t="s">
        <v>295</v>
      </c>
      <c r="E46" s="154" t="s">
        <v>7</v>
      </c>
      <c r="F46" s="154" t="s">
        <v>275</v>
      </c>
      <c r="G46" s="154" t="s">
        <v>282</v>
      </c>
      <c r="H46" s="154" t="s">
        <v>271</v>
      </c>
      <c r="I46" s="154" t="s">
        <v>8</v>
      </c>
      <c r="J46" s="154" t="s">
        <v>259</v>
      </c>
      <c r="K46" s="154"/>
      <c r="L46" s="154" t="s">
        <v>12</v>
      </c>
      <c r="M46" s="154"/>
      <c r="N46" s="154" t="s">
        <v>281</v>
      </c>
      <c r="O46" s="154" t="s">
        <v>264</v>
      </c>
    </row>
    <row r="47" customFormat="false" ht="13.5" hidden="false" customHeight="true" outlineLevel="0" collapsed="false">
      <c r="A47" s="174"/>
      <c r="B47" s="150"/>
      <c r="C47" s="153" t="n">
        <v>3</v>
      </c>
      <c r="D47" s="154" t="s">
        <v>295</v>
      </c>
      <c r="E47" s="154" t="s">
        <v>262</v>
      </c>
      <c r="F47" s="154" t="s">
        <v>288</v>
      </c>
      <c r="G47" s="154"/>
      <c r="H47" s="154"/>
      <c r="I47" s="154" t="s">
        <v>277</v>
      </c>
      <c r="J47" s="154" t="s">
        <v>280</v>
      </c>
      <c r="K47" s="154"/>
      <c r="L47" s="154" t="s">
        <v>294</v>
      </c>
      <c r="M47" s="154"/>
      <c r="N47" s="154" t="s">
        <v>265</v>
      </c>
      <c r="O47" s="154" t="s">
        <v>305</v>
      </c>
    </row>
    <row r="48" customFormat="false" ht="13.5" hidden="false" customHeight="true" outlineLevel="0" collapsed="false">
      <c r="A48" s="174"/>
      <c r="B48" s="150"/>
      <c r="C48" s="153" t="n">
        <v>4</v>
      </c>
      <c r="D48" s="154"/>
      <c r="E48" s="154" t="s">
        <v>262</v>
      </c>
      <c r="F48" s="154" t="s">
        <v>269</v>
      </c>
      <c r="G48" s="154" t="s">
        <v>11</v>
      </c>
      <c r="H48" s="154" t="s">
        <v>6</v>
      </c>
      <c r="I48" s="154"/>
      <c r="J48" s="154"/>
      <c r="K48" s="154" t="s">
        <v>302</v>
      </c>
      <c r="L48" s="154" t="s">
        <v>303</v>
      </c>
      <c r="M48" s="154"/>
      <c r="N48" s="154" t="s">
        <v>265</v>
      </c>
      <c r="O48" s="154" t="s">
        <v>263</v>
      </c>
    </row>
    <row r="49" customFormat="false" ht="13.5" hidden="false" customHeight="true" outlineLevel="0" collapsed="false">
      <c r="A49" s="174"/>
      <c r="B49" s="150"/>
      <c r="C49" s="155" t="n">
        <v>5</v>
      </c>
      <c r="D49" s="156"/>
      <c r="E49" s="156" t="s">
        <v>266</v>
      </c>
      <c r="F49" s="156"/>
      <c r="G49" s="156"/>
      <c r="H49" s="156" t="s">
        <v>300</v>
      </c>
      <c r="I49" s="156"/>
      <c r="J49" s="156"/>
      <c r="K49" s="156" t="s">
        <v>302</v>
      </c>
      <c r="L49" s="156"/>
      <c r="M49" s="156"/>
      <c r="N49" s="156"/>
      <c r="O49" s="156" t="s">
        <v>279</v>
      </c>
    </row>
    <row r="50" customFormat="false" ht="13.5" hidden="false" customHeight="true" outlineLevel="0" collapsed="false">
      <c r="A50" s="174"/>
      <c r="B50" s="157" t="s">
        <v>272</v>
      </c>
      <c r="C50" s="158" t="n">
        <v>1</v>
      </c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</row>
    <row r="51" customFormat="false" ht="13.5" hidden="false" customHeight="true" outlineLevel="0" collapsed="false">
      <c r="A51" s="174"/>
      <c r="B51" s="157"/>
      <c r="C51" s="153" t="n">
        <v>2</v>
      </c>
      <c r="D51" s="154" t="s">
        <v>295</v>
      </c>
      <c r="E51" s="154"/>
      <c r="F51" s="154"/>
      <c r="G51" s="154"/>
      <c r="H51" s="154"/>
      <c r="I51" s="154" t="s">
        <v>277</v>
      </c>
      <c r="J51" s="154"/>
      <c r="K51" s="154"/>
      <c r="L51" s="154" t="s">
        <v>303</v>
      </c>
      <c r="M51" s="154" t="s">
        <v>287</v>
      </c>
      <c r="N51" s="154"/>
      <c r="O51" s="154"/>
    </row>
    <row r="52" customFormat="false" ht="13.5" hidden="false" customHeight="true" outlineLevel="0" collapsed="false">
      <c r="A52" s="174"/>
      <c r="B52" s="157"/>
      <c r="C52" s="153" t="n">
        <v>3</v>
      </c>
      <c r="D52" s="154"/>
      <c r="E52" s="154"/>
      <c r="F52" s="154"/>
      <c r="G52" s="154"/>
      <c r="H52" s="154"/>
      <c r="I52" s="154" t="s">
        <v>277</v>
      </c>
      <c r="J52" s="154" t="s">
        <v>280</v>
      </c>
      <c r="K52" s="154"/>
      <c r="L52" s="154" t="s">
        <v>294</v>
      </c>
      <c r="M52" s="154" t="s">
        <v>287</v>
      </c>
      <c r="N52" s="154"/>
      <c r="O52" s="154"/>
    </row>
    <row r="53" customFormat="false" ht="13.5" hidden="false" customHeight="true" outlineLevel="0" collapsed="false">
      <c r="A53" s="174"/>
      <c r="B53" s="157"/>
      <c r="C53" s="153" t="n">
        <v>4</v>
      </c>
      <c r="D53" s="154"/>
      <c r="E53" s="154"/>
      <c r="F53" s="154"/>
      <c r="G53" s="154" t="s">
        <v>11</v>
      </c>
      <c r="H53" s="154"/>
      <c r="I53" s="154"/>
      <c r="J53" s="154" t="s">
        <v>259</v>
      </c>
      <c r="K53" s="154"/>
      <c r="L53" s="162" t="s">
        <v>294</v>
      </c>
      <c r="M53" s="154"/>
      <c r="N53" s="154"/>
      <c r="O53" s="154" t="s">
        <v>264</v>
      </c>
    </row>
    <row r="54" customFormat="false" ht="13.5" hidden="false" customHeight="true" outlineLevel="0" collapsed="false">
      <c r="A54" s="174"/>
      <c r="B54" s="157"/>
      <c r="C54" s="145" t="n">
        <v>5</v>
      </c>
      <c r="D54" s="146"/>
      <c r="E54" s="146"/>
      <c r="F54" s="146"/>
      <c r="G54" s="154" t="s">
        <v>11</v>
      </c>
      <c r="H54" s="146"/>
      <c r="I54" s="146" t="s">
        <v>284</v>
      </c>
      <c r="J54" s="146" t="s">
        <v>259</v>
      </c>
      <c r="K54" s="146"/>
      <c r="L54" s="163"/>
      <c r="M54" s="154"/>
      <c r="N54" s="146"/>
      <c r="O54" s="146"/>
    </row>
    <row r="55" customFormat="false" ht="13.5" hidden="false" customHeight="true" outlineLevel="0" collapsed="false">
      <c r="A55" s="149" t="s">
        <v>308</v>
      </c>
      <c r="B55" s="150" t="s">
        <v>249</v>
      </c>
      <c r="C55" s="161" t="n">
        <v>1</v>
      </c>
      <c r="D55" s="152"/>
      <c r="E55" s="152"/>
      <c r="F55" s="152" t="s">
        <v>268</v>
      </c>
      <c r="G55" s="152"/>
      <c r="H55" s="152" t="s">
        <v>276</v>
      </c>
      <c r="I55" s="152"/>
      <c r="J55" s="152" t="s">
        <v>259</v>
      </c>
      <c r="K55" s="152"/>
      <c r="L55" s="152"/>
      <c r="M55" s="152" t="s">
        <v>20</v>
      </c>
      <c r="N55" s="152"/>
      <c r="O55" s="152"/>
    </row>
    <row r="56" customFormat="false" ht="13.5" hidden="false" customHeight="true" outlineLevel="0" collapsed="false">
      <c r="A56" s="149"/>
      <c r="B56" s="150"/>
      <c r="C56" s="153" t="n">
        <v>2</v>
      </c>
      <c r="D56" s="154"/>
      <c r="E56" s="154"/>
      <c r="F56" s="154" t="s">
        <v>268</v>
      </c>
      <c r="G56" s="154"/>
      <c r="H56" s="154" t="s">
        <v>276</v>
      </c>
      <c r="I56" s="154"/>
      <c r="J56" s="154" t="s">
        <v>259</v>
      </c>
      <c r="K56" s="154" t="s">
        <v>297</v>
      </c>
      <c r="L56" s="154"/>
      <c r="M56" s="154" t="s">
        <v>287</v>
      </c>
      <c r="N56" s="154" t="s">
        <v>274</v>
      </c>
      <c r="O56" s="154"/>
    </row>
    <row r="57" customFormat="false" ht="13.5" hidden="false" customHeight="true" outlineLevel="0" collapsed="false">
      <c r="A57" s="149"/>
      <c r="B57" s="150"/>
      <c r="C57" s="153" t="n">
        <v>3</v>
      </c>
      <c r="D57" s="154" t="s">
        <v>261</v>
      </c>
      <c r="E57" s="154"/>
      <c r="F57" s="154" t="s">
        <v>298</v>
      </c>
      <c r="G57" s="154"/>
      <c r="H57" s="154"/>
      <c r="I57" s="154"/>
      <c r="J57" s="154" t="s">
        <v>280</v>
      </c>
      <c r="K57" s="154" t="s">
        <v>297</v>
      </c>
      <c r="L57" s="154"/>
      <c r="M57" s="154" t="s">
        <v>293</v>
      </c>
      <c r="N57" s="154" t="s">
        <v>274</v>
      </c>
      <c r="O57" s="154"/>
    </row>
    <row r="58" customFormat="false" ht="13.5" hidden="false" customHeight="true" outlineLevel="0" collapsed="false">
      <c r="A58" s="149"/>
      <c r="B58" s="150"/>
      <c r="C58" s="153" t="n">
        <v>4</v>
      </c>
      <c r="D58" s="154"/>
      <c r="E58" s="154"/>
      <c r="F58" s="154"/>
      <c r="G58" s="154" t="s">
        <v>282</v>
      </c>
      <c r="H58" s="154" t="s">
        <v>271</v>
      </c>
      <c r="I58" s="154"/>
      <c r="J58" s="154"/>
      <c r="K58" s="154"/>
      <c r="L58" s="154"/>
      <c r="M58" s="154"/>
      <c r="N58" s="154"/>
      <c r="O58" s="154"/>
    </row>
    <row r="59" customFormat="false" ht="13.5" hidden="false" customHeight="true" outlineLevel="0" collapsed="false">
      <c r="A59" s="149"/>
      <c r="B59" s="150"/>
      <c r="C59" s="155" t="n">
        <v>5</v>
      </c>
      <c r="D59" s="156" t="s">
        <v>295</v>
      </c>
      <c r="E59" s="156"/>
      <c r="F59" s="156"/>
      <c r="G59" s="156" t="s">
        <v>282</v>
      </c>
      <c r="H59" s="156" t="s">
        <v>271</v>
      </c>
      <c r="I59" s="156"/>
      <c r="J59" s="156"/>
      <c r="K59" s="156"/>
      <c r="L59" s="156"/>
      <c r="M59" s="156"/>
      <c r="N59" s="156"/>
      <c r="O59" s="156"/>
    </row>
    <row r="60" customFormat="false" ht="13.5" hidden="false" customHeight="true" outlineLevel="0" collapsed="false">
      <c r="A60" s="149"/>
      <c r="B60" s="157" t="s">
        <v>272</v>
      </c>
      <c r="C60" s="158" t="n">
        <v>1</v>
      </c>
      <c r="D60" s="159"/>
      <c r="E60" s="159"/>
      <c r="F60" s="159"/>
      <c r="G60" s="159"/>
      <c r="H60" s="159"/>
      <c r="I60" s="159"/>
      <c r="J60" s="159"/>
      <c r="K60" s="159"/>
      <c r="L60" s="159" t="s">
        <v>21</v>
      </c>
      <c r="M60" s="159" t="s">
        <v>23</v>
      </c>
      <c r="N60" s="159"/>
      <c r="O60" s="159"/>
    </row>
    <row r="61" customFormat="false" ht="13.5" hidden="false" customHeight="true" outlineLevel="0" collapsed="false">
      <c r="A61" s="149"/>
      <c r="B61" s="157"/>
      <c r="C61" s="153" t="n">
        <v>2</v>
      </c>
      <c r="D61" s="154" t="s">
        <v>261</v>
      </c>
      <c r="E61" s="154"/>
      <c r="F61" s="154"/>
      <c r="G61" s="154"/>
      <c r="H61" s="154"/>
      <c r="I61" s="154"/>
      <c r="J61" s="154" t="s">
        <v>22</v>
      </c>
      <c r="K61" s="154"/>
      <c r="L61" s="154" t="s">
        <v>21</v>
      </c>
      <c r="M61" s="154" t="s">
        <v>23</v>
      </c>
      <c r="N61" s="154"/>
      <c r="O61" s="154"/>
    </row>
    <row r="62" customFormat="false" ht="13.5" hidden="false" customHeight="true" outlineLevel="0" collapsed="false">
      <c r="A62" s="149"/>
      <c r="B62" s="157"/>
      <c r="C62" s="153" t="n">
        <v>3</v>
      </c>
      <c r="D62" s="154" t="s">
        <v>261</v>
      </c>
      <c r="E62" s="154"/>
      <c r="F62" s="154" t="s">
        <v>298</v>
      </c>
      <c r="G62" s="154"/>
      <c r="H62" s="154"/>
      <c r="I62" s="154"/>
      <c r="J62" s="154" t="s">
        <v>22</v>
      </c>
      <c r="K62" s="154"/>
      <c r="L62" s="154" t="s">
        <v>12</v>
      </c>
      <c r="M62" s="154" t="s">
        <v>5</v>
      </c>
      <c r="N62" s="154"/>
      <c r="O62" s="154"/>
    </row>
    <row r="63" customFormat="false" ht="13.5" hidden="false" customHeight="true" outlineLevel="0" collapsed="false">
      <c r="A63" s="149"/>
      <c r="B63" s="157"/>
      <c r="C63" s="153" t="n">
        <v>4</v>
      </c>
      <c r="D63" s="154"/>
      <c r="E63" s="154"/>
      <c r="F63" s="154" t="s">
        <v>267</v>
      </c>
      <c r="G63" s="154"/>
      <c r="H63" s="154"/>
      <c r="I63" s="154"/>
      <c r="J63" s="154" t="s">
        <v>10</v>
      </c>
      <c r="K63" s="164"/>
      <c r="L63" s="154"/>
      <c r="M63" s="154"/>
      <c r="N63" s="154" t="s">
        <v>301</v>
      </c>
      <c r="O63" s="154"/>
    </row>
    <row r="64" customFormat="false" ht="13.5" hidden="false" customHeight="true" outlineLevel="0" collapsed="false">
      <c r="A64" s="149"/>
      <c r="B64" s="157"/>
      <c r="C64" s="145" t="n">
        <v>5</v>
      </c>
      <c r="D64" s="146"/>
      <c r="E64" s="146"/>
      <c r="F64" s="146" t="s">
        <v>267</v>
      </c>
      <c r="G64" s="146"/>
      <c r="H64" s="146"/>
      <c r="I64" s="146"/>
      <c r="J64" s="165" t="s">
        <v>10</v>
      </c>
      <c r="K64" s="166"/>
      <c r="L64" s="146"/>
      <c r="M64" s="146"/>
      <c r="N64" s="146" t="s">
        <v>301</v>
      </c>
      <c r="O64" s="146"/>
    </row>
    <row r="65" customFormat="false" ht="10.5" hidden="true" customHeight="true" outlineLevel="0" collapsed="false">
      <c r="A65" s="167" t="s">
        <v>309</v>
      </c>
      <c r="B65" s="150" t="s">
        <v>249</v>
      </c>
      <c r="C65" s="161" t="n">
        <v>1</v>
      </c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</row>
    <row r="66" customFormat="false" ht="10.5" hidden="true" customHeight="true" outlineLevel="0" collapsed="false">
      <c r="A66" s="167"/>
      <c r="B66" s="150"/>
      <c r="C66" s="153" t="n">
        <v>2</v>
      </c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</row>
    <row r="67" customFormat="false" ht="10.5" hidden="true" customHeight="true" outlineLevel="0" collapsed="false">
      <c r="A67" s="167"/>
      <c r="B67" s="150"/>
      <c r="C67" s="153" t="n">
        <v>3</v>
      </c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</row>
    <row r="68" customFormat="false" ht="10.5" hidden="true" customHeight="true" outlineLevel="0" collapsed="false">
      <c r="A68" s="167"/>
      <c r="B68" s="150"/>
      <c r="C68" s="153" t="n">
        <v>4</v>
      </c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</row>
    <row r="69" customFormat="false" ht="10.5" hidden="true" customHeight="true" outlineLevel="0" collapsed="false">
      <c r="A69" s="167"/>
      <c r="B69" s="150"/>
      <c r="C69" s="155" t="n">
        <v>5</v>
      </c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</row>
    <row r="70" customFormat="false" ht="10.5" hidden="true" customHeight="true" outlineLevel="0" collapsed="false">
      <c r="A70" s="167"/>
      <c r="B70" s="157" t="s">
        <v>272</v>
      </c>
      <c r="C70" s="158" t="n">
        <v>1</v>
      </c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</row>
    <row r="71" customFormat="false" ht="10.5" hidden="true" customHeight="true" outlineLevel="0" collapsed="false">
      <c r="A71" s="167"/>
      <c r="B71" s="157"/>
      <c r="C71" s="153" t="n">
        <v>2</v>
      </c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</row>
    <row r="72" customFormat="false" ht="10.5" hidden="true" customHeight="true" outlineLevel="0" collapsed="false">
      <c r="A72" s="167"/>
      <c r="B72" s="157"/>
      <c r="C72" s="153" t="n">
        <v>3</v>
      </c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</row>
    <row r="73" customFormat="false" ht="10.5" hidden="true" customHeight="true" outlineLevel="0" collapsed="false">
      <c r="A73" s="167"/>
      <c r="B73" s="157"/>
      <c r="C73" s="153" t="n">
        <v>4</v>
      </c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</row>
    <row r="74" customFormat="false" ht="10.5" hidden="true" customHeight="true" outlineLevel="0" collapsed="false">
      <c r="A74" s="167"/>
      <c r="B74" s="157"/>
      <c r="C74" s="145" t="n">
        <v>5</v>
      </c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</row>
    <row r="75" customFormat="false" ht="10.5" hidden="false" customHeight="true" outlineLevel="0" collapsed="false">
      <c r="D75" s="168" t="n">
        <f aca="false">COUNTA(D5:D64)</f>
        <v>19</v>
      </c>
      <c r="E75" s="168" t="n">
        <f aca="false">COUNTA(E5:E64)</f>
        <v>21</v>
      </c>
      <c r="F75" s="168" t="n">
        <f aca="false">COUNTA(F5:F64)</f>
        <v>29</v>
      </c>
      <c r="G75" s="168" t="n">
        <f aca="false">COUNTA(G5:G64)</f>
        <v>16</v>
      </c>
      <c r="H75" s="168" t="n">
        <f aca="false">COUNTA(H5:H64)</f>
        <v>22</v>
      </c>
      <c r="I75" s="168" t="n">
        <f aca="false">COUNTA(I5:I64)</f>
        <v>25</v>
      </c>
      <c r="J75" s="168" t="n">
        <f aca="false">COUNTA(J5:J64)</f>
        <v>26</v>
      </c>
      <c r="K75" s="168" t="n">
        <f aca="false">COUNTA(K5:K64)</f>
        <v>9</v>
      </c>
      <c r="L75" s="168" t="n">
        <f aca="false">COUNTA(L5:L64)</f>
        <v>20</v>
      </c>
      <c r="M75" s="168" t="n">
        <f aca="false">COUNTA(M5:M64)</f>
        <v>26</v>
      </c>
      <c r="N75" s="168" t="n">
        <f aca="false">COUNTA(N5:N64)</f>
        <v>25</v>
      </c>
      <c r="O75" s="168" t="n">
        <f aca="false">COUNTA(O5:O64)</f>
        <v>24</v>
      </c>
    </row>
    <row r="76" customFormat="false" ht="9" hidden="false" customHeight="true" outlineLevel="0" collapsed="false">
      <c r="D76" s="160"/>
      <c r="E76" s="160"/>
      <c r="F76" s="160"/>
      <c r="G76" s="160"/>
      <c r="H76" s="160"/>
      <c r="I76" s="160"/>
      <c r="J76" s="160"/>
    </row>
    <row r="77" customFormat="false" ht="9" hidden="false" customHeight="true" outlineLevel="0" collapsed="false">
      <c r="D77" s="160"/>
      <c r="E77" s="160"/>
      <c r="F77" s="160"/>
      <c r="G77" s="160"/>
      <c r="H77" s="160"/>
      <c r="I77" s="160"/>
      <c r="J77" s="160"/>
    </row>
    <row r="78" customFormat="false" ht="8.25" hidden="false" customHeight="false" outlineLevel="0" collapsed="false">
      <c r="D78" s="160"/>
      <c r="E78" s="160"/>
      <c r="F78" s="160"/>
      <c r="G78" s="160"/>
      <c r="H78" s="160"/>
      <c r="I78" s="160"/>
      <c r="J78" s="160"/>
    </row>
    <row r="79" customFormat="false" ht="8.25" hidden="false" customHeight="false" outlineLevel="0" collapsed="false">
      <c r="D79" s="160"/>
      <c r="E79" s="160"/>
      <c r="F79" s="160"/>
      <c r="G79" s="160"/>
      <c r="H79" s="160"/>
      <c r="I79" s="160"/>
      <c r="J79" s="160"/>
    </row>
    <row r="80" customFormat="false" ht="8.25" hidden="false" customHeight="false" outlineLevel="0" collapsed="false">
      <c r="D80" s="160"/>
      <c r="E80" s="160"/>
      <c r="F80" s="160"/>
      <c r="G80" s="160"/>
      <c r="H80" s="160"/>
      <c r="I80" s="160"/>
      <c r="J80" s="160"/>
    </row>
  </sheetData>
  <mergeCells count="24">
    <mergeCell ref="K1:N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O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2" activeCellId="0" sqref="L2:N75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5" width="1.88"/>
    <col collapsed="false" customWidth="true" hidden="false" outlineLevel="0" max="3" min="2" style="136" width="2.29"/>
    <col collapsed="false" customWidth="true" hidden="false" outlineLevel="0" max="14" min="4" style="135" width="7.29"/>
    <col collapsed="false" customWidth="false" hidden="false" outlineLevel="0" max="257" min="15" style="135" width="9.72"/>
  </cols>
  <sheetData>
    <row r="1" customFormat="false" ht="13.5" hidden="false" customHeight="true" outlineLevel="0" collapsed="false">
      <c r="A1" s="137"/>
      <c r="D1" s="138" t="s">
        <v>352</v>
      </c>
      <c r="E1" s="138"/>
      <c r="K1" s="177"/>
      <c r="L1" s="177"/>
      <c r="N1" s="169" t="str">
        <f aca="false">TOAN!N1</f>
        <v>Aùp duïng töø : 28/12/2015</v>
      </c>
    </row>
    <row r="2" customFormat="false" ht="12.75" hidden="false" customHeight="true" outlineLevel="0" collapsed="false">
      <c r="A2" s="136" t="s">
        <v>225</v>
      </c>
      <c r="D2" s="171" t="str">
        <f aca="false">VLOOKUP(D3,[2]AB!$D$5:$E$183,2,0)</f>
        <v>Haèng</v>
      </c>
      <c r="E2" s="171" t="str">
        <f aca="false">VLOOKUP(E3,[2]AB!$D$5:$E$183,2,0)</f>
        <v>Laâm</v>
      </c>
      <c r="F2" s="171" t="str">
        <f aca="false">VLOOKUP(F3,[2]AB!$D$5:$E$183,2,0)</f>
        <v>Phuù</v>
      </c>
      <c r="G2" s="171" t="str">
        <f aca="false">VLOOKUP(G3,[2]AB!$D$5:$E$183,2,0)</f>
        <v>Döông</v>
      </c>
      <c r="H2" s="171" t="str">
        <f aca="false">VLOOKUP(H3,[2]AB!$D$5:$E$183,2,0)</f>
        <v>Giang</v>
      </c>
      <c r="I2" s="171" t="str">
        <f aca="false">VLOOKUP(I3,[2]AB!$D$5:$E$183,2,0)</f>
        <v>Vaân</v>
      </c>
      <c r="J2" s="171" t="str">
        <f aca="false">VLOOKUP(J3,[2]AB!$D$5:$E$183,2,0)</f>
        <v>Thuûy</v>
      </c>
      <c r="K2" s="171" t="str">
        <f aca="false">VLOOKUP(K3,[2]AB!$D$5:$E$183,2,0)</f>
        <v>Linh</v>
      </c>
      <c r="L2" s="171" t="str">
        <f aca="false">VLOOKUP(L3,[2]AB!$D$5:$E$183,2,0)</f>
        <v>Sôn</v>
      </c>
      <c r="M2" s="171" t="str">
        <f aca="false">VLOOKUP(M3,[2]AB!$D$5:$E$183,2,0)</f>
        <v>Thònh</v>
      </c>
      <c r="N2" s="171" t="str">
        <f aca="false">VLOOKUP(N3,[2]AB!$D$5:$E$183,2,0)</f>
        <v>Maïnh</v>
      </c>
    </row>
    <row r="3" customFormat="false" ht="13.5" hidden="false" customHeight="true" outlineLevel="0" collapsed="false">
      <c r="A3" s="141" t="s">
        <v>226</v>
      </c>
      <c r="B3" s="141"/>
      <c r="C3" s="141"/>
      <c r="D3" s="172" t="s">
        <v>353</v>
      </c>
      <c r="E3" s="172" t="s">
        <v>354</v>
      </c>
      <c r="F3" s="172" t="s">
        <v>355</v>
      </c>
      <c r="G3" s="172" t="s">
        <v>356</v>
      </c>
      <c r="H3" s="172" t="s">
        <v>357</v>
      </c>
      <c r="I3" s="172" t="s">
        <v>358</v>
      </c>
      <c r="J3" s="172" t="s">
        <v>359</v>
      </c>
      <c r="K3" s="173" t="s">
        <v>360</v>
      </c>
      <c r="L3" s="172" t="s">
        <v>361</v>
      </c>
      <c r="M3" s="172" t="s">
        <v>362</v>
      </c>
      <c r="N3" s="173" t="s">
        <v>363</v>
      </c>
    </row>
    <row r="4" customFormat="false" ht="13.5" hidden="false" customHeight="true" outlineLevel="0" collapsed="false">
      <c r="A4" s="144" t="s">
        <v>247</v>
      </c>
      <c r="B4" s="144"/>
      <c r="C4" s="144"/>
      <c r="D4" s="145" t="n">
        <v>0</v>
      </c>
      <c r="E4" s="145" t="n">
        <v>0</v>
      </c>
      <c r="F4" s="145" t="n">
        <v>0</v>
      </c>
      <c r="G4" s="145" t="s">
        <v>364</v>
      </c>
      <c r="H4" s="145" t="s">
        <v>365</v>
      </c>
      <c r="I4" s="145" t="s">
        <v>366</v>
      </c>
      <c r="J4" s="145" t="s">
        <v>367</v>
      </c>
      <c r="K4" s="146" t="s">
        <v>368</v>
      </c>
      <c r="L4" s="145" t="n">
        <v>0</v>
      </c>
      <c r="M4" s="145" t="n">
        <v>0</v>
      </c>
      <c r="N4" s="146" t="s">
        <v>369</v>
      </c>
    </row>
    <row r="5" customFormat="false" ht="13.5" hidden="false" customHeight="true" outlineLevel="0" collapsed="false">
      <c r="A5" s="174" t="s">
        <v>248</v>
      </c>
      <c r="B5" s="175" t="s">
        <v>249</v>
      </c>
      <c r="C5" s="151" t="n">
        <v>1</v>
      </c>
      <c r="D5" s="152"/>
      <c r="E5" s="152" t="s">
        <v>370</v>
      </c>
      <c r="F5" s="152" t="s">
        <v>371</v>
      </c>
      <c r="G5" s="152" t="s">
        <v>372</v>
      </c>
      <c r="H5" s="152"/>
      <c r="I5" s="152"/>
      <c r="J5" s="152"/>
      <c r="K5" s="152"/>
      <c r="L5" s="152"/>
      <c r="M5" s="152"/>
      <c r="N5" s="152" t="s">
        <v>373</v>
      </c>
    </row>
    <row r="6" customFormat="false" ht="13.5" hidden="false" customHeight="true" outlineLevel="0" collapsed="false">
      <c r="A6" s="174"/>
      <c r="B6" s="175"/>
      <c r="C6" s="153" t="n">
        <v>2</v>
      </c>
      <c r="D6" s="154"/>
      <c r="E6" s="154" t="s">
        <v>370</v>
      </c>
      <c r="F6" s="154" t="s">
        <v>371</v>
      </c>
      <c r="G6" s="154" t="s">
        <v>372</v>
      </c>
      <c r="H6" s="154"/>
      <c r="I6" s="154"/>
      <c r="J6" s="154"/>
      <c r="K6" s="154"/>
      <c r="L6" s="154"/>
      <c r="M6" s="154"/>
      <c r="N6" s="154" t="s">
        <v>373</v>
      </c>
    </row>
    <row r="7" customFormat="false" ht="13.5" hidden="false" customHeight="true" outlineLevel="0" collapsed="false">
      <c r="A7" s="174"/>
      <c r="B7" s="175"/>
      <c r="C7" s="153" t="n">
        <v>3</v>
      </c>
      <c r="D7" s="154"/>
      <c r="E7" s="154" t="s">
        <v>282</v>
      </c>
      <c r="F7" s="154" t="s">
        <v>270</v>
      </c>
      <c r="G7" s="154" t="s">
        <v>295</v>
      </c>
      <c r="H7" s="154"/>
      <c r="I7" s="154"/>
      <c r="J7" s="154" t="s">
        <v>277</v>
      </c>
      <c r="K7" s="154" t="s">
        <v>374</v>
      </c>
      <c r="L7" s="154"/>
      <c r="M7" s="154" t="s">
        <v>287</v>
      </c>
      <c r="N7" s="154" t="s">
        <v>373</v>
      </c>
    </row>
    <row r="8" customFormat="false" ht="13.5" hidden="false" customHeight="true" outlineLevel="0" collapsed="false">
      <c r="A8" s="174"/>
      <c r="B8" s="175"/>
      <c r="C8" s="153" t="n">
        <v>4</v>
      </c>
      <c r="D8" s="154"/>
      <c r="E8" s="154"/>
      <c r="F8" s="154"/>
      <c r="G8" s="154"/>
      <c r="H8" s="154" t="s">
        <v>375</v>
      </c>
      <c r="I8" s="154"/>
      <c r="J8" s="154" t="s">
        <v>261</v>
      </c>
      <c r="K8" s="154" t="s">
        <v>376</v>
      </c>
      <c r="L8" s="154"/>
      <c r="M8" s="154" t="s">
        <v>274</v>
      </c>
      <c r="N8" s="154"/>
    </row>
    <row r="9" customFormat="false" ht="13.5" hidden="false" customHeight="true" outlineLevel="0" collapsed="false">
      <c r="A9" s="174"/>
      <c r="B9" s="175"/>
      <c r="C9" s="155" t="n">
        <v>5</v>
      </c>
      <c r="D9" s="156"/>
      <c r="E9" s="156"/>
      <c r="F9" s="156" t="s">
        <v>287</v>
      </c>
      <c r="G9" s="156"/>
      <c r="H9" s="156" t="s">
        <v>301</v>
      </c>
      <c r="I9" s="156"/>
      <c r="J9" s="156" t="s">
        <v>281</v>
      </c>
      <c r="K9" s="156" t="s">
        <v>377</v>
      </c>
      <c r="L9" s="156"/>
      <c r="M9" s="156" t="s">
        <v>305</v>
      </c>
      <c r="N9" s="156"/>
    </row>
    <row r="10" customFormat="false" ht="13.5" hidden="false" customHeight="true" outlineLevel="0" collapsed="false">
      <c r="A10" s="174"/>
      <c r="B10" s="157" t="s">
        <v>272</v>
      </c>
      <c r="C10" s="158" t="n">
        <v>1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 t="s">
        <v>6</v>
      </c>
      <c r="N10" s="159" t="s">
        <v>17</v>
      </c>
    </row>
    <row r="11" customFormat="false" ht="13.5" hidden="false" customHeight="true" outlineLevel="0" collapsed="false">
      <c r="A11" s="174"/>
      <c r="B11" s="157"/>
      <c r="C11" s="153" t="n">
        <v>2</v>
      </c>
      <c r="D11" s="154" t="s">
        <v>22</v>
      </c>
      <c r="E11" s="154"/>
      <c r="F11" s="154" t="s">
        <v>21</v>
      </c>
      <c r="G11" s="154"/>
      <c r="H11" s="154"/>
      <c r="I11" s="154"/>
      <c r="J11" s="154"/>
      <c r="K11" s="154"/>
      <c r="L11" s="154"/>
      <c r="M11" s="154"/>
      <c r="N11" s="154" t="s">
        <v>16</v>
      </c>
    </row>
    <row r="12" customFormat="false" ht="13.5" hidden="false" customHeight="true" outlineLevel="0" collapsed="false">
      <c r="A12" s="174"/>
      <c r="B12" s="157"/>
      <c r="C12" s="153" t="n">
        <v>3</v>
      </c>
      <c r="D12" s="154" t="s">
        <v>19</v>
      </c>
      <c r="E12" s="160"/>
      <c r="F12" s="154"/>
      <c r="G12" s="154"/>
      <c r="H12" s="154"/>
      <c r="I12" s="154" t="s">
        <v>8</v>
      </c>
      <c r="J12" s="154"/>
      <c r="K12" s="154"/>
      <c r="L12" s="154"/>
      <c r="M12" s="154" t="s">
        <v>21</v>
      </c>
      <c r="N12" s="154"/>
    </row>
    <row r="13" customFormat="false" ht="13.5" hidden="false" customHeight="true" outlineLevel="0" collapsed="false">
      <c r="A13" s="174"/>
      <c r="B13" s="157"/>
      <c r="C13" s="153" t="n">
        <v>4</v>
      </c>
      <c r="D13" s="154" t="s">
        <v>378</v>
      </c>
      <c r="E13" s="154"/>
      <c r="F13" s="154" t="s">
        <v>270</v>
      </c>
      <c r="G13" s="154"/>
      <c r="H13" s="154"/>
      <c r="I13" s="154" t="s">
        <v>379</v>
      </c>
      <c r="J13" s="154"/>
      <c r="K13" s="154"/>
      <c r="L13" s="154"/>
      <c r="M13" s="154"/>
      <c r="N13" s="154"/>
    </row>
    <row r="14" customFormat="false" ht="13.5" hidden="false" customHeight="true" outlineLevel="0" collapsed="false">
      <c r="A14" s="174"/>
      <c r="B14" s="157"/>
      <c r="C14" s="145" t="n">
        <v>5</v>
      </c>
      <c r="D14" s="146" t="s">
        <v>378</v>
      </c>
      <c r="E14" s="146" t="s">
        <v>276</v>
      </c>
      <c r="F14" s="146"/>
      <c r="G14" s="146"/>
      <c r="H14" s="146"/>
      <c r="I14" s="146" t="s">
        <v>379</v>
      </c>
      <c r="J14" s="146"/>
      <c r="K14" s="146"/>
      <c r="L14" s="146"/>
      <c r="M14" s="146"/>
      <c r="N14" s="146"/>
    </row>
    <row r="15" customFormat="false" ht="13.5" hidden="false" customHeight="true" outlineLevel="0" collapsed="false">
      <c r="A15" s="174" t="s">
        <v>296</v>
      </c>
      <c r="B15" s="150" t="s">
        <v>249</v>
      </c>
      <c r="C15" s="161" t="n">
        <v>1</v>
      </c>
      <c r="D15" s="152"/>
      <c r="E15" s="152" t="s">
        <v>276</v>
      </c>
      <c r="F15" s="152"/>
      <c r="G15" s="152"/>
      <c r="H15" s="152" t="s">
        <v>279</v>
      </c>
      <c r="I15" s="152"/>
      <c r="J15" s="152" t="s">
        <v>380</v>
      </c>
      <c r="K15" s="152"/>
      <c r="L15" s="152"/>
      <c r="M15" s="152" t="s">
        <v>300</v>
      </c>
      <c r="N15" s="152"/>
    </row>
    <row r="16" customFormat="false" ht="13.5" hidden="false" customHeight="true" outlineLevel="0" collapsed="false">
      <c r="A16" s="174"/>
      <c r="B16" s="150"/>
      <c r="C16" s="153" t="n">
        <v>2</v>
      </c>
      <c r="D16" s="154"/>
      <c r="E16" s="154"/>
      <c r="F16" s="154"/>
      <c r="G16" s="154"/>
      <c r="H16" s="154"/>
      <c r="I16" s="154"/>
      <c r="J16" s="154" t="s">
        <v>268</v>
      </c>
      <c r="K16" s="154"/>
      <c r="L16" s="154" t="s">
        <v>304</v>
      </c>
      <c r="M16" s="154"/>
      <c r="N16" s="154"/>
    </row>
    <row r="17" customFormat="false" ht="13.5" hidden="false" customHeight="true" outlineLevel="0" collapsed="false">
      <c r="A17" s="174"/>
      <c r="B17" s="150"/>
      <c r="C17" s="153" t="n">
        <v>3</v>
      </c>
      <c r="D17" s="154"/>
      <c r="E17" s="154"/>
      <c r="F17" s="154"/>
      <c r="G17" s="154"/>
      <c r="H17" s="154" t="s">
        <v>264</v>
      </c>
      <c r="I17" s="154"/>
      <c r="J17" s="154" t="s">
        <v>265</v>
      </c>
      <c r="K17" s="154" t="s">
        <v>260</v>
      </c>
      <c r="L17" s="154" t="s">
        <v>276</v>
      </c>
      <c r="M17" s="154" t="s">
        <v>289</v>
      </c>
      <c r="N17" s="154"/>
    </row>
    <row r="18" customFormat="false" ht="13.5" hidden="false" customHeight="true" outlineLevel="0" collapsed="false">
      <c r="A18" s="174"/>
      <c r="B18" s="150"/>
      <c r="C18" s="153" t="n">
        <v>4</v>
      </c>
      <c r="D18" s="154"/>
      <c r="E18" s="154"/>
      <c r="F18" s="154"/>
      <c r="G18" s="154"/>
      <c r="H18" s="154" t="s">
        <v>293</v>
      </c>
      <c r="I18" s="154"/>
      <c r="J18" s="154"/>
      <c r="K18" s="154"/>
      <c r="L18" s="154"/>
      <c r="M18" s="154"/>
      <c r="N18" s="154"/>
    </row>
    <row r="19" customFormat="false" ht="13.5" hidden="false" customHeight="true" outlineLevel="0" collapsed="false">
      <c r="A19" s="174"/>
      <c r="B19" s="150"/>
      <c r="C19" s="155" t="n">
        <v>5</v>
      </c>
      <c r="D19" s="156"/>
      <c r="E19" s="156"/>
      <c r="F19" s="156"/>
      <c r="G19" s="156"/>
      <c r="H19" s="156" t="s">
        <v>381</v>
      </c>
      <c r="I19" s="156"/>
      <c r="J19" s="156"/>
      <c r="K19" s="156" t="s">
        <v>382</v>
      </c>
      <c r="L19" s="156" t="s">
        <v>293</v>
      </c>
      <c r="M19" s="156"/>
      <c r="N19" s="156"/>
    </row>
    <row r="20" customFormat="false" ht="13.5" hidden="false" customHeight="true" outlineLevel="0" collapsed="false">
      <c r="A20" s="174"/>
      <c r="B20" s="157" t="s">
        <v>272</v>
      </c>
      <c r="C20" s="158" t="n">
        <v>1</v>
      </c>
      <c r="D20" s="159"/>
      <c r="E20" s="159"/>
      <c r="F20" s="159"/>
      <c r="G20" s="159"/>
      <c r="H20" s="159"/>
      <c r="I20" s="159"/>
      <c r="J20" s="159"/>
      <c r="K20" s="159"/>
      <c r="L20" s="159"/>
      <c r="M20" s="159" t="s">
        <v>21</v>
      </c>
      <c r="N20" s="159" t="s">
        <v>22</v>
      </c>
    </row>
    <row r="21" customFormat="false" ht="13.5" hidden="false" customHeight="true" outlineLevel="0" collapsed="false">
      <c r="A21" s="174"/>
      <c r="B21" s="157"/>
      <c r="C21" s="153" t="n">
        <v>2</v>
      </c>
      <c r="D21" s="154"/>
      <c r="E21" s="154"/>
      <c r="F21" s="154"/>
      <c r="G21" s="154"/>
      <c r="H21" s="154"/>
      <c r="I21" s="154"/>
      <c r="J21" s="154"/>
      <c r="K21" s="154"/>
      <c r="L21" s="154" t="s">
        <v>12</v>
      </c>
      <c r="M21" s="154" t="s">
        <v>20</v>
      </c>
      <c r="N21" s="154"/>
    </row>
    <row r="22" customFormat="false" ht="13.5" hidden="false" customHeight="true" outlineLevel="0" collapsed="false">
      <c r="A22" s="174"/>
      <c r="B22" s="157"/>
      <c r="C22" s="153" t="n">
        <v>3</v>
      </c>
      <c r="D22" s="154"/>
      <c r="E22" s="154" t="s">
        <v>7</v>
      </c>
      <c r="F22" s="154"/>
      <c r="G22" s="154"/>
      <c r="H22" s="154"/>
      <c r="I22" s="154"/>
      <c r="J22" s="154"/>
      <c r="K22" s="154"/>
      <c r="L22" s="154"/>
      <c r="M22" s="154"/>
      <c r="N22" s="154" t="s">
        <v>23</v>
      </c>
    </row>
    <row r="23" customFormat="false" ht="13.5" hidden="false" customHeight="true" outlineLevel="0" collapsed="false">
      <c r="A23" s="174"/>
      <c r="B23" s="157"/>
      <c r="C23" s="153" t="n">
        <v>4</v>
      </c>
      <c r="D23" s="154"/>
      <c r="E23" s="154" t="s">
        <v>16</v>
      </c>
      <c r="F23" s="154" t="s">
        <v>6</v>
      </c>
      <c r="G23" s="154"/>
      <c r="H23" s="154"/>
      <c r="I23" s="154"/>
      <c r="J23" s="154"/>
      <c r="K23" s="154"/>
      <c r="L23" s="154"/>
      <c r="M23" s="154" t="s">
        <v>13</v>
      </c>
      <c r="N23" s="154" t="s">
        <v>18</v>
      </c>
    </row>
    <row r="24" customFormat="false" ht="13.5" hidden="false" customHeight="true" outlineLevel="0" collapsed="false">
      <c r="A24" s="174"/>
      <c r="B24" s="157"/>
      <c r="C24" s="155" t="n">
        <v>5</v>
      </c>
      <c r="D24" s="154"/>
      <c r="E24" s="154"/>
      <c r="F24" s="154" t="s">
        <v>10</v>
      </c>
      <c r="G24" s="154"/>
      <c r="H24" s="154"/>
      <c r="I24" s="154"/>
      <c r="J24" s="156"/>
      <c r="K24" s="156"/>
      <c r="L24" s="154"/>
      <c r="M24" s="156" t="s">
        <v>19</v>
      </c>
      <c r="N24" s="156" t="s">
        <v>16</v>
      </c>
    </row>
    <row r="25" customFormat="false" ht="13.5" hidden="false" customHeight="true" outlineLevel="0" collapsed="false">
      <c r="A25" s="174" t="s">
        <v>299</v>
      </c>
      <c r="B25" s="150" t="s">
        <v>249</v>
      </c>
      <c r="C25" s="161" t="n">
        <v>1</v>
      </c>
      <c r="D25" s="152" t="s">
        <v>274</v>
      </c>
      <c r="E25" s="152" t="s">
        <v>275</v>
      </c>
      <c r="F25" s="152" t="s">
        <v>287</v>
      </c>
      <c r="G25" s="152"/>
      <c r="H25" s="152"/>
      <c r="I25" s="152"/>
      <c r="J25" s="152"/>
      <c r="K25" s="152" t="s">
        <v>280</v>
      </c>
      <c r="L25" s="152" t="s">
        <v>262</v>
      </c>
      <c r="M25" s="152"/>
      <c r="N25" s="152" t="s">
        <v>383</v>
      </c>
    </row>
    <row r="26" customFormat="false" ht="13.5" hidden="false" customHeight="true" outlineLevel="0" collapsed="false">
      <c r="A26" s="174"/>
      <c r="B26" s="150"/>
      <c r="C26" s="153" t="n">
        <v>2</v>
      </c>
      <c r="D26" s="154" t="s">
        <v>274</v>
      </c>
      <c r="E26" s="154"/>
      <c r="F26" s="154" t="s">
        <v>289</v>
      </c>
      <c r="G26" s="154" t="s">
        <v>384</v>
      </c>
      <c r="H26" s="154" t="s">
        <v>294</v>
      </c>
      <c r="I26" s="154"/>
      <c r="J26" s="154"/>
      <c r="K26" s="154" t="s">
        <v>377</v>
      </c>
      <c r="L26" s="154"/>
      <c r="M26" s="154"/>
      <c r="N26" s="154" t="s">
        <v>383</v>
      </c>
    </row>
    <row r="27" customFormat="false" ht="13.5" hidden="false" customHeight="true" outlineLevel="0" collapsed="false">
      <c r="A27" s="174"/>
      <c r="B27" s="150"/>
      <c r="C27" s="153" t="n">
        <v>3</v>
      </c>
      <c r="D27" s="154"/>
      <c r="E27" s="154" t="s">
        <v>302</v>
      </c>
      <c r="F27" s="154" t="s">
        <v>304</v>
      </c>
      <c r="G27" s="154" t="s">
        <v>384</v>
      </c>
      <c r="H27" s="154" t="s">
        <v>269</v>
      </c>
      <c r="I27" s="154" t="s">
        <v>262</v>
      </c>
      <c r="J27" s="154" t="s">
        <v>273</v>
      </c>
      <c r="K27" s="154" t="s">
        <v>303</v>
      </c>
      <c r="L27" s="154" t="s">
        <v>270</v>
      </c>
      <c r="M27" s="154"/>
      <c r="N27" s="154" t="s">
        <v>383</v>
      </c>
    </row>
    <row r="28" customFormat="false" ht="13.5" hidden="false" customHeight="true" outlineLevel="0" collapsed="false">
      <c r="A28" s="174"/>
      <c r="B28" s="150"/>
      <c r="C28" s="153" t="n">
        <v>4</v>
      </c>
      <c r="D28" s="154" t="s">
        <v>266</v>
      </c>
      <c r="E28" s="154" t="s">
        <v>276</v>
      </c>
      <c r="F28" s="154"/>
      <c r="G28" s="154" t="s">
        <v>284</v>
      </c>
      <c r="H28" s="154" t="s">
        <v>385</v>
      </c>
      <c r="I28" s="154" t="s">
        <v>262</v>
      </c>
      <c r="J28" s="154"/>
      <c r="K28" s="154" t="s">
        <v>288</v>
      </c>
      <c r="L28" s="154" t="s">
        <v>273</v>
      </c>
      <c r="M28" s="154"/>
      <c r="N28" s="154"/>
    </row>
    <row r="29" customFormat="false" ht="13.5" hidden="false" customHeight="true" outlineLevel="0" collapsed="false">
      <c r="A29" s="174"/>
      <c r="B29" s="150"/>
      <c r="C29" s="155" t="n">
        <v>5</v>
      </c>
      <c r="D29" s="156" t="s">
        <v>305</v>
      </c>
      <c r="E29" s="156" t="s">
        <v>282</v>
      </c>
      <c r="F29" s="156" t="s">
        <v>270</v>
      </c>
      <c r="G29" s="156" t="s">
        <v>386</v>
      </c>
      <c r="H29" s="156" t="s">
        <v>267</v>
      </c>
      <c r="I29" s="156" t="s">
        <v>300</v>
      </c>
      <c r="J29" s="156" t="s">
        <v>387</v>
      </c>
      <c r="K29" s="156" t="s">
        <v>388</v>
      </c>
      <c r="L29" s="156" t="s">
        <v>278</v>
      </c>
      <c r="M29" s="156"/>
      <c r="N29" s="156"/>
    </row>
    <row r="30" customFormat="false" ht="13.5" hidden="false" customHeight="true" outlineLevel="0" collapsed="false">
      <c r="A30" s="174"/>
      <c r="B30" s="157" t="s">
        <v>272</v>
      </c>
      <c r="C30" s="158" t="n">
        <v>1</v>
      </c>
      <c r="D30" s="159"/>
      <c r="E30" s="159"/>
      <c r="F30" s="159"/>
      <c r="G30" s="159"/>
      <c r="H30" s="159"/>
      <c r="I30" s="159"/>
      <c r="J30" s="159"/>
      <c r="K30" s="159"/>
      <c r="L30" s="159"/>
      <c r="M30" s="159" t="s">
        <v>13</v>
      </c>
      <c r="N30" s="159"/>
    </row>
    <row r="31" customFormat="false" ht="13.5" hidden="false" customHeight="true" outlineLevel="0" collapsed="false">
      <c r="A31" s="174"/>
      <c r="B31" s="157"/>
      <c r="C31" s="153" t="n">
        <v>2</v>
      </c>
      <c r="D31" s="154"/>
      <c r="E31" s="154" t="s">
        <v>276</v>
      </c>
      <c r="F31" s="154"/>
      <c r="G31" s="154"/>
      <c r="H31" s="154"/>
      <c r="I31" s="154" t="s">
        <v>17</v>
      </c>
      <c r="J31" s="154"/>
      <c r="K31" s="154"/>
      <c r="L31" s="154"/>
      <c r="M31" s="154" t="s">
        <v>9</v>
      </c>
      <c r="N31" s="154"/>
    </row>
    <row r="32" customFormat="false" ht="13.5" hidden="false" customHeight="true" outlineLevel="0" collapsed="false">
      <c r="A32" s="174"/>
      <c r="B32" s="157"/>
      <c r="C32" s="153" t="n">
        <v>3</v>
      </c>
      <c r="D32" s="154"/>
      <c r="E32" s="154" t="s">
        <v>276</v>
      </c>
      <c r="F32" s="154"/>
      <c r="G32" s="154"/>
      <c r="H32" s="154"/>
      <c r="I32" s="154"/>
      <c r="J32" s="154"/>
      <c r="K32" s="154" t="s">
        <v>20</v>
      </c>
      <c r="L32" s="154"/>
      <c r="M32" s="154" t="s">
        <v>7</v>
      </c>
      <c r="N32" s="154"/>
    </row>
    <row r="33" customFormat="false" ht="13.5" hidden="false" customHeight="true" outlineLevel="0" collapsed="false">
      <c r="A33" s="174"/>
      <c r="B33" s="157"/>
      <c r="C33" s="153" t="n">
        <v>4</v>
      </c>
      <c r="D33" s="154"/>
      <c r="E33" s="154"/>
      <c r="F33" s="154" t="s">
        <v>270</v>
      </c>
      <c r="G33" s="154"/>
      <c r="H33" s="154"/>
      <c r="I33" s="154" t="s">
        <v>290</v>
      </c>
      <c r="J33" s="154"/>
      <c r="K33" s="154"/>
      <c r="L33" s="154" t="s">
        <v>11</v>
      </c>
      <c r="M33" s="154" t="s">
        <v>14</v>
      </c>
      <c r="N33" s="154"/>
    </row>
    <row r="34" customFormat="false" ht="13.5" hidden="false" customHeight="true" outlineLevel="0" collapsed="false">
      <c r="A34" s="174"/>
      <c r="B34" s="157"/>
      <c r="C34" s="145" t="n">
        <v>5</v>
      </c>
      <c r="D34" s="146"/>
      <c r="E34" s="146" t="s">
        <v>14</v>
      </c>
      <c r="F34" s="154" t="s">
        <v>270</v>
      </c>
      <c r="G34" s="146"/>
      <c r="H34" s="146"/>
      <c r="I34" s="154" t="s">
        <v>290</v>
      </c>
      <c r="J34" s="146"/>
      <c r="K34" s="146" t="s">
        <v>9</v>
      </c>
      <c r="L34" s="154" t="s">
        <v>10</v>
      </c>
      <c r="M34" s="146"/>
      <c r="N34" s="146"/>
    </row>
    <row r="35" customFormat="false" ht="13.5" hidden="false" customHeight="true" outlineLevel="0" collapsed="false">
      <c r="A35" s="174" t="s">
        <v>306</v>
      </c>
      <c r="B35" s="150" t="s">
        <v>249</v>
      </c>
      <c r="C35" s="161" t="n">
        <v>1</v>
      </c>
      <c r="D35" s="152"/>
      <c r="E35" s="152"/>
      <c r="F35" s="152"/>
      <c r="G35" s="152"/>
      <c r="H35" s="152" t="s">
        <v>389</v>
      </c>
      <c r="I35" s="152"/>
      <c r="J35" s="152"/>
      <c r="K35" s="152" t="s">
        <v>388</v>
      </c>
      <c r="L35" s="152" t="s">
        <v>279</v>
      </c>
      <c r="M35" s="152"/>
      <c r="N35" s="152" t="s">
        <v>390</v>
      </c>
    </row>
    <row r="36" customFormat="false" ht="13.5" hidden="false" customHeight="true" outlineLevel="0" collapsed="false">
      <c r="A36" s="174"/>
      <c r="B36" s="150"/>
      <c r="C36" s="153" t="n">
        <v>2</v>
      </c>
      <c r="D36" s="154"/>
      <c r="E36" s="154"/>
      <c r="F36" s="154"/>
      <c r="G36" s="154"/>
      <c r="H36" s="154"/>
      <c r="I36" s="154"/>
      <c r="J36" s="154" t="s">
        <v>387</v>
      </c>
      <c r="K36" s="154"/>
      <c r="L36" s="154" t="s">
        <v>266</v>
      </c>
      <c r="M36" s="154"/>
      <c r="N36" s="154" t="s">
        <v>390</v>
      </c>
    </row>
    <row r="37" customFormat="false" ht="13.5" hidden="false" customHeight="true" outlineLevel="0" collapsed="false">
      <c r="A37" s="174"/>
      <c r="B37" s="150"/>
      <c r="C37" s="153" t="n">
        <v>3</v>
      </c>
      <c r="D37" s="154"/>
      <c r="E37" s="154"/>
      <c r="F37" s="154"/>
      <c r="G37" s="154"/>
      <c r="H37" s="154" t="s">
        <v>297</v>
      </c>
      <c r="I37" s="154"/>
      <c r="J37" s="154"/>
      <c r="K37" s="154" t="s">
        <v>271</v>
      </c>
      <c r="L37" s="154" t="s">
        <v>281</v>
      </c>
      <c r="M37" s="154"/>
      <c r="N37" s="154" t="s">
        <v>390</v>
      </c>
    </row>
    <row r="38" customFormat="false" ht="13.5" hidden="false" customHeight="true" outlineLevel="0" collapsed="false">
      <c r="A38" s="174"/>
      <c r="B38" s="150"/>
      <c r="C38" s="153" t="n">
        <v>4</v>
      </c>
      <c r="D38" s="154"/>
      <c r="E38" s="154"/>
      <c r="F38" s="154"/>
      <c r="G38" s="154"/>
      <c r="H38" s="154" t="s">
        <v>391</v>
      </c>
      <c r="I38" s="154"/>
      <c r="J38" s="154" t="s">
        <v>392</v>
      </c>
      <c r="K38" s="154" t="s">
        <v>263</v>
      </c>
      <c r="L38" s="154" t="s">
        <v>290</v>
      </c>
      <c r="M38" s="154"/>
      <c r="N38" s="154"/>
    </row>
    <row r="39" customFormat="false" ht="13.5" hidden="false" customHeight="true" outlineLevel="0" collapsed="false">
      <c r="A39" s="174"/>
      <c r="B39" s="150"/>
      <c r="C39" s="155" t="n">
        <v>5</v>
      </c>
      <c r="D39" s="156"/>
      <c r="E39" s="156"/>
      <c r="F39" s="156"/>
      <c r="G39" s="156"/>
      <c r="H39" s="156" t="s">
        <v>393</v>
      </c>
      <c r="I39" s="156"/>
      <c r="J39" s="156"/>
      <c r="K39" s="156" t="s">
        <v>394</v>
      </c>
      <c r="L39" s="156"/>
      <c r="M39" s="156"/>
      <c r="N39" s="156"/>
    </row>
    <row r="40" customFormat="false" ht="13.5" hidden="false" customHeight="true" outlineLevel="0" collapsed="false">
      <c r="A40" s="174"/>
      <c r="B40" s="157" t="s">
        <v>272</v>
      </c>
      <c r="C40" s="158" t="n">
        <v>1</v>
      </c>
      <c r="D40" s="159"/>
      <c r="E40" s="159"/>
      <c r="F40" s="159"/>
      <c r="G40" s="159"/>
      <c r="H40" s="159"/>
      <c r="I40" s="159" t="s">
        <v>15</v>
      </c>
      <c r="J40" s="159"/>
      <c r="K40" s="159"/>
      <c r="L40" s="159"/>
      <c r="M40" s="159"/>
      <c r="N40" s="159" t="s">
        <v>23</v>
      </c>
    </row>
    <row r="41" customFormat="false" ht="13.5" hidden="false" customHeight="true" outlineLevel="0" collapsed="false">
      <c r="A41" s="174"/>
      <c r="B41" s="157"/>
      <c r="C41" s="153" t="n">
        <v>2</v>
      </c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 t="s">
        <v>15</v>
      </c>
    </row>
    <row r="42" customFormat="false" ht="13.5" hidden="false" customHeight="true" outlineLevel="0" collapsed="false">
      <c r="A42" s="174"/>
      <c r="B42" s="157"/>
      <c r="C42" s="153" t="n">
        <v>3</v>
      </c>
      <c r="D42" s="154"/>
      <c r="E42" s="154"/>
      <c r="F42" s="154"/>
      <c r="G42" s="154"/>
      <c r="H42" s="154"/>
      <c r="I42" s="154" t="s">
        <v>13</v>
      </c>
      <c r="J42" s="154"/>
      <c r="K42" s="154"/>
      <c r="L42" s="154"/>
      <c r="M42" s="154"/>
      <c r="N42" s="154" t="s">
        <v>22</v>
      </c>
    </row>
    <row r="43" customFormat="false" ht="13.5" hidden="false" customHeight="true" outlineLevel="0" collapsed="false">
      <c r="A43" s="174"/>
      <c r="B43" s="157"/>
      <c r="C43" s="153" t="n">
        <v>4</v>
      </c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</row>
    <row r="44" customFormat="false" ht="13.5" hidden="false" customHeight="true" outlineLevel="0" collapsed="false">
      <c r="A44" s="174"/>
      <c r="B44" s="157"/>
      <c r="C44" s="145" t="n">
        <v>5</v>
      </c>
      <c r="D44" s="154"/>
      <c r="E44" s="154"/>
      <c r="F44" s="154"/>
      <c r="G44" s="154"/>
      <c r="H44" s="156"/>
      <c r="I44" s="154"/>
      <c r="J44" s="154"/>
      <c r="K44" s="146"/>
      <c r="L44" s="154"/>
      <c r="M44" s="154"/>
      <c r="N44" s="146"/>
    </row>
    <row r="45" customFormat="false" ht="13.5" hidden="false" customHeight="true" outlineLevel="0" collapsed="false">
      <c r="A45" s="174" t="s">
        <v>307</v>
      </c>
      <c r="B45" s="150" t="s">
        <v>249</v>
      </c>
      <c r="C45" s="161" t="n">
        <v>1</v>
      </c>
      <c r="D45" s="152"/>
      <c r="E45" s="152"/>
      <c r="F45" s="152"/>
      <c r="G45" s="152"/>
      <c r="H45" s="152" t="s">
        <v>375</v>
      </c>
      <c r="I45" s="152"/>
      <c r="J45" s="152"/>
      <c r="K45" s="152" t="s">
        <v>395</v>
      </c>
      <c r="L45" s="152"/>
      <c r="M45" s="152"/>
      <c r="N45" s="152"/>
    </row>
    <row r="46" customFormat="false" ht="13.5" hidden="false" customHeight="true" outlineLevel="0" collapsed="false">
      <c r="A46" s="174"/>
      <c r="B46" s="150"/>
      <c r="C46" s="153" t="n">
        <v>2</v>
      </c>
      <c r="D46" s="154"/>
      <c r="E46" s="154"/>
      <c r="F46" s="154"/>
      <c r="G46" s="154"/>
      <c r="H46" s="154" t="s">
        <v>381</v>
      </c>
      <c r="I46" s="154"/>
      <c r="J46" s="154"/>
      <c r="K46" s="154" t="s">
        <v>394</v>
      </c>
      <c r="L46" s="154"/>
      <c r="M46" s="154"/>
      <c r="N46" s="154"/>
    </row>
    <row r="47" customFormat="false" ht="13.5" hidden="false" customHeight="true" outlineLevel="0" collapsed="false">
      <c r="A47" s="174"/>
      <c r="B47" s="150"/>
      <c r="C47" s="153" t="n">
        <v>3</v>
      </c>
      <c r="D47" s="154"/>
      <c r="E47" s="154"/>
      <c r="F47" s="154"/>
      <c r="G47" s="154" t="s">
        <v>386</v>
      </c>
      <c r="H47" s="154" t="s">
        <v>385</v>
      </c>
      <c r="I47" s="154"/>
      <c r="J47" s="154"/>
      <c r="K47" s="154"/>
      <c r="L47" s="154"/>
      <c r="M47" s="154"/>
      <c r="N47" s="154"/>
    </row>
    <row r="48" customFormat="false" ht="13.5" hidden="false" customHeight="true" outlineLevel="0" collapsed="false">
      <c r="A48" s="174"/>
      <c r="B48" s="150"/>
      <c r="C48" s="153" t="n">
        <v>4</v>
      </c>
      <c r="D48" s="154"/>
      <c r="E48" s="154"/>
      <c r="F48" s="154"/>
      <c r="G48" s="154"/>
      <c r="H48" s="154" t="s">
        <v>259</v>
      </c>
      <c r="I48" s="154"/>
      <c r="J48" s="154" t="s">
        <v>392</v>
      </c>
      <c r="K48" s="154"/>
      <c r="L48" s="154"/>
      <c r="M48" s="154"/>
      <c r="N48" s="154"/>
    </row>
    <row r="49" customFormat="false" ht="13.5" hidden="false" customHeight="true" outlineLevel="0" collapsed="false">
      <c r="A49" s="174"/>
      <c r="B49" s="150"/>
      <c r="C49" s="155" t="n">
        <v>5</v>
      </c>
      <c r="D49" s="156"/>
      <c r="E49" s="156"/>
      <c r="F49" s="156"/>
      <c r="G49" s="156"/>
      <c r="H49" s="156" t="s">
        <v>389</v>
      </c>
      <c r="I49" s="156"/>
      <c r="J49" s="156" t="s">
        <v>281</v>
      </c>
      <c r="K49" s="156" t="s">
        <v>374</v>
      </c>
      <c r="L49" s="156"/>
      <c r="M49" s="156"/>
      <c r="N49" s="156"/>
    </row>
    <row r="50" customFormat="false" ht="13.5" hidden="false" customHeight="true" outlineLevel="0" collapsed="false">
      <c r="A50" s="174"/>
      <c r="B50" s="157" t="s">
        <v>272</v>
      </c>
      <c r="C50" s="158" t="n">
        <v>1</v>
      </c>
      <c r="D50" s="159"/>
      <c r="E50" s="159"/>
      <c r="F50" s="159"/>
      <c r="G50" s="159"/>
      <c r="H50" s="159"/>
      <c r="I50" s="159"/>
      <c r="J50" s="159"/>
      <c r="K50" s="159"/>
      <c r="L50" s="159"/>
      <c r="M50" s="159" t="s">
        <v>7</v>
      </c>
      <c r="N50" s="159" t="s">
        <v>8</v>
      </c>
    </row>
    <row r="51" customFormat="false" ht="13.5" hidden="false" customHeight="true" outlineLevel="0" collapsed="false">
      <c r="A51" s="174"/>
      <c r="B51" s="157"/>
      <c r="C51" s="153" t="n">
        <v>2</v>
      </c>
      <c r="D51" s="154" t="s">
        <v>12</v>
      </c>
      <c r="E51" s="154"/>
      <c r="F51" s="154"/>
      <c r="G51" s="154"/>
      <c r="H51" s="154"/>
      <c r="I51" s="154" t="s">
        <v>290</v>
      </c>
      <c r="J51" s="154"/>
      <c r="K51" s="154"/>
      <c r="L51" s="154"/>
      <c r="M51" s="154" t="s">
        <v>6</v>
      </c>
      <c r="N51" s="154" t="s">
        <v>5</v>
      </c>
    </row>
    <row r="52" customFormat="false" ht="13.5" hidden="false" customHeight="true" outlineLevel="0" collapsed="false">
      <c r="A52" s="174"/>
      <c r="B52" s="157"/>
      <c r="C52" s="153" t="n">
        <v>3</v>
      </c>
      <c r="D52" s="154" t="s">
        <v>11</v>
      </c>
      <c r="E52" s="154"/>
      <c r="F52" s="154"/>
      <c r="G52" s="154"/>
      <c r="H52" s="154"/>
      <c r="I52" s="154" t="s">
        <v>23</v>
      </c>
      <c r="J52" s="154"/>
      <c r="K52" s="154"/>
      <c r="L52" s="154"/>
      <c r="M52" s="154"/>
      <c r="N52" s="154" t="s">
        <v>5</v>
      </c>
    </row>
    <row r="53" customFormat="false" ht="13.5" hidden="false" customHeight="true" outlineLevel="0" collapsed="false">
      <c r="A53" s="174"/>
      <c r="B53" s="157"/>
      <c r="C53" s="153" t="n">
        <v>4</v>
      </c>
      <c r="D53" s="154" t="s">
        <v>18</v>
      </c>
      <c r="E53" s="154"/>
      <c r="F53" s="154"/>
      <c r="G53" s="154"/>
      <c r="H53" s="154"/>
      <c r="I53" s="154"/>
      <c r="J53" s="154"/>
      <c r="K53" s="154"/>
      <c r="L53" s="154"/>
      <c r="M53" s="154"/>
      <c r="N53" s="154"/>
    </row>
    <row r="54" customFormat="false" ht="13.5" hidden="false" customHeight="true" outlineLevel="0" collapsed="false">
      <c r="A54" s="174"/>
      <c r="B54" s="157"/>
      <c r="C54" s="145" t="n">
        <v>5</v>
      </c>
      <c r="D54" s="146" t="s">
        <v>5</v>
      </c>
      <c r="E54" s="146"/>
      <c r="F54" s="146"/>
      <c r="G54" s="154"/>
      <c r="H54" s="146"/>
      <c r="I54" s="146"/>
      <c r="J54" s="146"/>
      <c r="K54" s="146"/>
      <c r="L54" s="146"/>
      <c r="M54" s="146"/>
      <c r="N54" s="146" t="s">
        <v>18</v>
      </c>
    </row>
    <row r="55" customFormat="false" ht="13.5" hidden="false" customHeight="true" outlineLevel="0" collapsed="false">
      <c r="A55" s="149" t="s">
        <v>308</v>
      </c>
      <c r="B55" s="150" t="s">
        <v>249</v>
      </c>
      <c r="C55" s="161" t="n">
        <v>1</v>
      </c>
      <c r="D55" s="152"/>
      <c r="E55" s="152"/>
      <c r="F55" s="152"/>
      <c r="G55" s="152"/>
      <c r="H55" s="152" t="s">
        <v>269</v>
      </c>
      <c r="I55" s="152" t="s">
        <v>290</v>
      </c>
      <c r="J55" s="152" t="s">
        <v>278</v>
      </c>
      <c r="K55" s="152" t="s">
        <v>382</v>
      </c>
      <c r="L55" s="152" t="s">
        <v>282</v>
      </c>
      <c r="M55" s="152"/>
      <c r="N55" s="152"/>
    </row>
    <row r="56" customFormat="false" ht="13.5" hidden="false" customHeight="true" outlineLevel="0" collapsed="false">
      <c r="A56" s="149"/>
      <c r="B56" s="150"/>
      <c r="C56" s="153" t="n">
        <v>2</v>
      </c>
      <c r="D56" s="154"/>
      <c r="E56" s="154"/>
      <c r="F56" s="154"/>
      <c r="G56" s="154"/>
      <c r="H56" s="154"/>
      <c r="I56" s="154" t="s">
        <v>290</v>
      </c>
      <c r="J56" s="154"/>
      <c r="K56" s="154"/>
      <c r="L56" s="154"/>
      <c r="M56" s="154"/>
      <c r="N56" s="154"/>
    </row>
    <row r="57" customFormat="false" ht="13.5" hidden="false" customHeight="true" outlineLevel="0" collapsed="false">
      <c r="A57" s="149"/>
      <c r="B57" s="150"/>
      <c r="C57" s="153" t="n">
        <v>3</v>
      </c>
      <c r="D57" s="154"/>
      <c r="E57" s="154"/>
      <c r="F57" s="154"/>
      <c r="G57" s="154"/>
      <c r="H57" s="154" t="s">
        <v>393</v>
      </c>
      <c r="I57" s="154"/>
      <c r="J57" s="154" t="s">
        <v>396</v>
      </c>
      <c r="K57" s="154" t="s">
        <v>376</v>
      </c>
      <c r="L57" s="154" t="s">
        <v>302</v>
      </c>
      <c r="M57" s="154"/>
      <c r="N57" s="154"/>
    </row>
    <row r="58" customFormat="false" ht="13.5" hidden="false" customHeight="true" outlineLevel="0" collapsed="false">
      <c r="A58" s="149"/>
      <c r="B58" s="150"/>
      <c r="C58" s="153" t="n">
        <v>4</v>
      </c>
      <c r="D58" s="154"/>
      <c r="E58" s="154"/>
      <c r="F58" s="154"/>
      <c r="G58" s="154"/>
      <c r="H58" s="154" t="s">
        <v>391</v>
      </c>
      <c r="I58" s="154"/>
      <c r="J58" s="154" t="s">
        <v>396</v>
      </c>
      <c r="K58" s="154" t="s">
        <v>298</v>
      </c>
      <c r="L58" s="154" t="s">
        <v>269</v>
      </c>
      <c r="M58" s="154"/>
      <c r="N58" s="154"/>
    </row>
    <row r="59" customFormat="false" ht="13.5" hidden="false" customHeight="true" outlineLevel="0" collapsed="false">
      <c r="A59" s="149"/>
      <c r="B59" s="150"/>
      <c r="C59" s="155" t="n">
        <v>5</v>
      </c>
      <c r="D59" s="156"/>
      <c r="E59" s="156"/>
      <c r="F59" s="156"/>
      <c r="G59" s="156"/>
      <c r="H59" s="156"/>
      <c r="I59" s="156"/>
      <c r="J59" s="156" t="s">
        <v>380</v>
      </c>
      <c r="K59" s="156" t="s">
        <v>395</v>
      </c>
      <c r="L59" s="156" t="s">
        <v>275</v>
      </c>
      <c r="M59" s="156"/>
      <c r="N59" s="156"/>
    </row>
    <row r="60" customFormat="false" ht="13.5" hidden="false" customHeight="true" outlineLevel="0" collapsed="false">
      <c r="A60" s="149"/>
      <c r="B60" s="157" t="s">
        <v>272</v>
      </c>
      <c r="C60" s="158" t="n">
        <v>1</v>
      </c>
      <c r="D60" s="159"/>
      <c r="E60" s="159"/>
      <c r="F60" s="159"/>
      <c r="G60" s="159"/>
      <c r="H60" s="159"/>
      <c r="I60" s="159"/>
      <c r="J60" s="159"/>
      <c r="K60" s="159"/>
      <c r="L60" s="159" t="s">
        <v>10</v>
      </c>
      <c r="M60" s="159" t="s">
        <v>20</v>
      </c>
      <c r="N60" s="159" t="s">
        <v>8</v>
      </c>
    </row>
    <row r="61" customFormat="false" ht="13.5" hidden="false" customHeight="true" outlineLevel="0" collapsed="false">
      <c r="A61" s="149"/>
      <c r="B61" s="157"/>
      <c r="C61" s="153" t="n">
        <v>2</v>
      </c>
      <c r="D61" s="154"/>
      <c r="E61" s="154"/>
      <c r="F61" s="154"/>
      <c r="G61" s="154"/>
      <c r="H61" s="154"/>
      <c r="I61" s="154"/>
      <c r="J61" s="154"/>
      <c r="K61" s="154"/>
      <c r="L61" s="154" t="s">
        <v>12</v>
      </c>
      <c r="M61" s="154" t="s">
        <v>9</v>
      </c>
      <c r="N61" s="154"/>
    </row>
    <row r="62" customFormat="false" ht="13.5" hidden="false" customHeight="true" outlineLevel="0" collapsed="false">
      <c r="A62" s="149"/>
      <c r="B62" s="157"/>
      <c r="C62" s="153" t="n">
        <v>3</v>
      </c>
      <c r="D62" s="154"/>
      <c r="E62" s="154"/>
      <c r="F62" s="154"/>
      <c r="G62" s="154"/>
      <c r="H62" s="154"/>
      <c r="I62" s="154"/>
      <c r="J62" s="154"/>
      <c r="K62" s="154"/>
      <c r="L62" s="154" t="s">
        <v>11</v>
      </c>
      <c r="M62" s="154" t="s">
        <v>19</v>
      </c>
      <c r="N62" s="154" t="s">
        <v>17</v>
      </c>
    </row>
    <row r="63" customFormat="false" ht="13.5" hidden="false" customHeight="true" outlineLevel="0" collapsed="false">
      <c r="A63" s="149"/>
      <c r="B63" s="157"/>
      <c r="C63" s="153" t="n">
        <v>4</v>
      </c>
      <c r="D63" s="154"/>
      <c r="E63" s="154"/>
      <c r="F63" s="154"/>
      <c r="G63" s="154"/>
      <c r="H63" s="154"/>
      <c r="I63" s="154"/>
      <c r="J63" s="154"/>
      <c r="K63" s="164"/>
      <c r="L63" s="154"/>
      <c r="M63" s="154"/>
      <c r="N63" s="164" t="s">
        <v>16</v>
      </c>
    </row>
    <row r="64" customFormat="false" ht="13.5" hidden="false" customHeight="true" outlineLevel="0" collapsed="false">
      <c r="A64" s="149"/>
      <c r="B64" s="157"/>
      <c r="C64" s="145" t="n">
        <v>5</v>
      </c>
      <c r="D64" s="146"/>
      <c r="E64" s="146"/>
      <c r="F64" s="146"/>
      <c r="G64" s="146"/>
      <c r="H64" s="146"/>
      <c r="I64" s="146"/>
      <c r="J64" s="165"/>
      <c r="K64" s="166"/>
      <c r="L64" s="146"/>
      <c r="M64" s="165" t="s">
        <v>14</v>
      </c>
      <c r="N64" s="166" t="s">
        <v>15</v>
      </c>
    </row>
    <row r="65" customFormat="false" ht="10.5" hidden="true" customHeight="true" outlineLevel="0" collapsed="false">
      <c r="A65" s="167" t="s">
        <v>309</v>
      </c>
      <c r="B65" s="150" t="s">
        <v>249</v>
      </c>
      <c r="C65" s="161" t="n">
        <v>1</v>
      </c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</row>
    <row r="66" customFormat="false" ht="10.5" hidden="true" customHeight="true" outlineLevel="0" collapsed="false">
      <c r="A66" s="167"/>
      <c r="B66" s="150"/>
      <c r="C66" s="153" t="n">
        <v>2</v>
      </c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</row>
    <row r="67" customFormat="false" ht="10.5" hidden="true" customHeight="true" outlineLevel="0" collapsed="false">
      <c r="A67" s="167"/>
      <c r="B67" s="150"/>
      <c r="C67" s="153" t="n">
        <v>3</v>
      </c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</row>
    <row r="68" customFormat="false" ht="10.5" hidden="true" customHeight="true" outlineLevel="0" collapsed="false">
      <c r="A68" s="167"/>
      <c r="B68" s="150"/>
      <c r="C68" s="153" t="n">
        <v>4</v>
      </c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</row>
    <row r="69" customFormat="false" ht="10.5" hidden="true" customHeight="true" outlineLevel="0" collapsed="false">
      <c r="A69" s="167"/>
      <c r="B69" s="150"/>
      <c r="C69" s="155" t="n">
        <v>5</v>
      </c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</row>
    <row r="70" customFormat="false" ht="10.5" hidden="true" customHeight="true" outlineLevel="0" collapsed="false">
      <c r="A70" s="167"/>
      <c r="B70" s="157" t="s">
        <v>272</v>
      </c>
      <c r="C70" s="158" t="n">
        <v>1</v>
      </c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</row>
    <row r="71" customFormat="false" ht="10.5" hidden="true" customHeight="true" outlineLevel="0" collapsed="false">
      <c r="A71" s="167"/>
      <c r="B71" s="157"/>
      <c r="C71" s="153" t="n">
        <v>2</v>
      </c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</row>
    <row r="72" customFormat="false" ht="10.5" hidden="true" customHeight="true" outlineLevel="0" collapsed="false">
      <c r="A72" s="167"/>
      <c r="B72" s="157"/>
      <c r="C72" s="153" t="n">
        <v>3</v>
      </c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</row>
    <row r="73" customFormat="false" ht="10.5" hidden="true" customHeight="true" outlineLevel="0" collapsed="false">
      <c r="A73" s="167"/>
      <c r="B73" s="157"/>
      <c r="C73" s="153" t="n">
        <v>4</v>
      </c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</row>
    <row r="74" customFormat="false" ht="10.5" hidden="true" customHeight="true" outlineLevel="0" collapsed="false">
      <c r="A74" s="167"/>
      <c r="B74" s="157"/>
      <c r="C74" s="145" t="n">
        <v>5</v>
      </c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</row>
    <row r="75" customFormat="false" ht="10.5" hidden="false" customHeight="true" outlineLevel="0" collapsed="false">
      <c r="D75" s="168" t="n">
        <f aca="false">COUNTA(D5:D64)</f>
        <v>12</v>
      </c>
      <c r="E75" s="168" t="n">
        <f aca="false">COUNTA(E5:E64)</f>
        <v>14</v>
      </c>
      <c r="F75" s="168" t="n">
        <f aca="false">COUNTA(F5:F64)</f>
        <v>14</v>
      </c>
      <c r="G75" s="168" t="n">
        <f aca="false">COUNTA(G5:G64)</f>
        <v>8</v>
      </c>
      <c r="H75" s="168" t="n">
        <f aca="false">COUNTA(H5:H64)</f>
        <v>22</v>
      </c>
      <c r="I75" s="168" t="n">
        <f aca="false">COUNTA(I5:I64)</f>
        <v>15</v>
      </c>
      <c r="J75" s="168" t="n">
        <f aca="false">COUNTA(J5:J64)</f>
        <v>16</v>
      </c>
      <c r="K75" s="168" t="n">
        <f aca="false">COUNTA(K5:K64)</f>
        <v>23</v>
      </c>
      <c r="L75" s="168" t="n">
        <f aca="false">COUNTA(L5:L64)</f>
        <v>21</v>
      </c>
      <c r="M75" s="168" t="n">
        <f aca="false">COUNTA(M5:M64)</f>
        <v>21</v>
      </c>
      <c r="N75" s="168" t="n">
        <f aca="false">COUNTA(N5:N64)</f>
        <v>26</v>
      </c>
    </row>
    <row r="76" customFormat="false" ht="9" hidden="false" customHeight="true" outlineLevel="0" collapsed="false">
      <c r="D76" s="160"/>
      <c r="E76" s="160"/>
    </row>
    <row r="77" customFormat="false" ht="9" hidden="false" customHeight="true" outlineLevel="0" collapsed="false">
      <c r="D77" s="160"/>
      <c r="E77" s="160"/>
    </row>
    <row r="78" customFormat="false" ht="8.25" hidden="false" customHeight="false" outlineLevel="0" collapsed="false">
      <c r="D78" s="160"/>
      <c r="E78" s="160"/>
    </row>
    <row r="79" customFormat="false" ht="8.25" hidden="false" customHeight="false" outlineLevel="0" collapsed="false">
      <c r="D79" s="160"/>
      <c r="E79" s="160"/>
    </row>
    <row r="80" customFormat="false" ht="8.25" hidden="false" customHeight="false" outlineLevel="0" collapsed="false">
      <c r="D80" s="160"/>
      <c r="E80" s="160"/>
    </row>
  </sheetData>
  <mergeCells count="23"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K4">
    <cfRule type="cellIs" priority="2" operator="equal" aboveAverage="0" equalAverage="0" bottom="0" percent="0" rank="0" text="" dxfId="4">
      <formula>0</formula>
    </cfRule>
  </conditionalFormatting>
  <conditionalFormatting sqref="L4:N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9" colorId="64" zoomScale="145" zoomScaleNormal="145" zoomScalePageLayoutView="100" workbookViewId="0">
      <selection pane="topLeft" activeCell="D2" activeCellId="0" sqref="D2:Q75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5" width="1.88"/>
    <col collapsed="false" customWidth="true" hidden="false" outlineLevel="0" max="3" min="2" style="136" width="2.29"/>
    <col collapsed="false" customWidth="true" hidden="false" outlineLevel="0" max="17" min="4" style="135" width="5.8"/>
    <col collapsed="false" customWidth="false" hidden="false" outlineLevel="0" max="257" min="18" style="135" width="9.72"/>
  </cols>
  <sheetData>
    <row r="1" customFormat="false" ht="15" hidden="false" customHeight="true" outlineLevel="0" collapsed="false">
      <c r="A1" s="137"/>
      <c r="D1" s="138" t="s">
        <v>397</v>
      </c>
      <c r="E1" s="138"/>
      <c r="F1" s="138"/>
      <c r="G1" s="138"/>
      <c r="I1" s="138"/>
      <c r="J1" s="138"/>
      <c r="M1" s="176" t="str">
        <f aca="false">TOAN!N1</f>
        <v>Aùp duïng töø : 28/12/2015</v>
      </c>
      <c r="N1" s="176"/>
      <c r="O1" s="176"/>
      <c r="P1" s="176"/>
      <c r="Q1" s="176"/>
    </row>
    <row r="2" customFormat="false" ht="12.75" hidden="false" customHeight="true" outlineLevel="0" collapsed="false">
      <c r="A2" s="136" t="s">
        <v>398</v>
      </c>
      <c r="D2" s="171" t="str">
        <f aca="false">VLOOKUP(D3,[2]AB!$D$5:$E$183,2,0)</f>
        <v>N.Anh</v>
      </c>
      <c r="E2" s="171" t="str">
        <f aca="false">VLOOKUP(E3,[2]AB!$D$5:$E$183,2,0)</f>
        <v>Haèng</v>
      </c>
      <c r="F2" s="171" t="str">
        <f aca="false">VLOOKUP(F3,[2]AB!$D$5:$E$183,2,0)</f>
        <v>Thuøy</v>
      </c>
      <c r="G2" s="171" t="str">
        <f aca="false">VLOOKUP(G3,[2]AB!$D$5:$E$183,2,0)</f>
        <v>Thu</v>
      </c>
      <c r="H2" s="171" t="str">
        <f aca="false">VLOOKUP(H3,[2]AB!$D$5:$E$183,2,0)</f>
        <v>Thaûo</v>
      </c>
      <c r="I2" s="171" t="str">
        <f aca="false">VLOOKUP(I3,[2]AB!$D$5:$E$183,2,0)</f>
        <v>Ngaân</v>
      </c>
      <c r="J2" s="171" t="str">
        <f aca="false">VLOOKUP(J3,[2]AB!$D$5:$E$183,2,0)</f>
        <v>Thuaän</v>
      </c>
      <c r="K2" s="171" t="str">
        <f aca="false">VLOOKUP(K3,[2]AB!$D$5:$E$183,2,0)</f>
        <v>Trang</v>
      </c>
      <c r="L2" s="171" t="str">
        <f aca="false">VLOOKUP(L3,[2]AB!$D$5:$E$183,2,0)</f>
        <v>Phöông</v>
      </c>
      <c r="M2" s="171" t="str">
        <f aca="false">VLOOKUP(M3,[2]AB!$D$5:$E$183,2,0)</f>
        <v>Khoa</v>
      </c>
      <c r="N2" s="171" t="str">
        <f aca="false">VLOOKUP(N3,[2]AB!$D$5:$E$183,2,0)</f>
        <v>V.Anh</v>
      </c>
      <c r="O2" s="171" t="str">
        <f aca="false">VLOOKUP(O3,[2]AB!$D$5:$E$183,2,0)</f>
        <v>Chaâu</v>
      </c>
      <c r="P2" s="171" t="str">
        <f aca="false">VLOOKUP(P3,[2]AB!$D$5:$E$183,2,0)</f>
        <v>Nga</v>
      </c>
      <c r="Q2" s="171" t="str">
        <f aca="false">VLOOKUP(Q3,[2]AB!$D$5:$E$183,2,0)</f>
        <v>Thaûo b</v>
      </c>
    </row>
    <row r="3" customFormat="false" ht="13.5" hidden="false" customHeight="true" outlineLevel="0" collapsed="false">
      <c r="A3" s="141" t="s">
        <v>226</v>
      </c>
      <c r="B3" s="141"/>
      <c r="C3" s="141"/>
      <c r="D3" s="172" t="s">
        <v>399</v>
      </c>
      <c r="E3" s="172" t="s">
        <v>400</v>
      </c>
      <c r="F3" s="172" t="s">
        <v>401</v>
      </c>
      <c r="G3" s="172" t="s">
        <v>402</v>
      </c>
      <c r="H3" s="172" t="s">
        <v>403</v>
      </c>
      <c r="I3" s="172" t="s">
        <v>404</v>
      </c>
      <c r="J3" s="172" t="s">
        <v>405</v>
      </c>
      <c r="K3" s="173" t="s">
        <v>406</v>
      </c>
      <c r="L3" s="173" t="s">
        <v>407</v>
      </c>
      <c r="M3" s="173" t="s">
        <v>408</v>
      </c>
      <c r="N3" s="173" t="s">
        <v>409</v>
      </c>
      <c r="O3" s="173" t="s">
        <v>410</v>
      </c>
      <c r="P3" s="173" t="s">
        <v>411</v>
      </c>
      <c r="Q3" s="173" t="s">
        <v>412</v>
      </c>
    </row>
    <row r="4" customFormat="false" ht="13.5" hidden="false" customHeight="true" outlineLevel="0" collapsed="false">
      <c r="A4" s="144" t="s">
        <v>247</v>
      </c>
      <c r="B4" s="144"/>
      <c r="C4" s="144"/>
      <c r="D4" s="145" t="n">
        <v>0</v>
      </c>
      <c r="E4" s="145" t="n">
        <v>0</v>
      </c>
      <c r="F4" s="145" t="n">
        <v>0</v>
      </c>
      <c r="G4" s="145" t="n">
        <v>0</v>
      </c>
      <c r="H4" s="145" t="n">
        <v>0</v>
      </c>
      <c r="I4" s="145" t="n">
        <v>0</v>
      </c>
      <c r="J4" s="145" t="n">
        <v>0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  <c r="P4" s="146" t="n">
        <v>0</v>
      </c>
      <c r="Q4" s="146" t="n">
        <v>0</v>
      </c>
    </row>
    <row r="5" customFormat="false" ht="13.5" hidden="false" customHeight="true" outlineLevel="0" collapsed="false">
      <c r="A5" s="174" t="s">
        <v>248</v>
      </c>
      <c r="B5" s="175" t="s">
        <v>249</v>
      </c>
      <c r="C5" s="151" t="n">
        <v>1</v>
      </c>
      <c r="D5" s="152"/>
      <c r="E5" s="152" t="s">
        <v>413</v>
      </c>
      <c r="F5" s="152" t="s">
        <v>414</v>
      </c>
      <c r="G5" s="152" t="s">
        <v>415</v>
      </c>
      <c r="H5" s="152"/>
      <c r="I5" s="152" t="s">
        <v>416</v>
      </c>
      <c r="J5" s="152"/>
      <c r="K5" s="152" t="s">
        <v>417</v>
      </c>
      <c r="L5" s="152" t="s">
        <v>418</v>
      </c>
      <c r="M5" s="152"/>
      <c r="N5" s="152"/>
      <c r="O5" s="152" t="s">
        <v>419</v>
      </c>
      <c r="P5" s="152" t="s">
        <v>12</v>
      </c>
      <c r="Q5" s="152" t="s">
        <v>420</v>
      </c>
    </row>
    <row r="6" customFormat="false" ht="13.5" hidden="false" customHeight="true" outlineLevel="0" collapsed="false">
      <c r="A6" s="174"/>
      <c r="B6" s="175"/>
      <c r="C6" s="153" t="n">
        <v>2</v>
      </c>
      <c r="D6" s="154"/>
      <c r="E6" s="154" t="s">
        <v>413</v>
      </c>
      <c r="F6" s="154" t="s">
        <v>414</v>
      </c>
      <c r="G6" s="154" t="s">
        <v>415</v>
      </c>
      <c r="H6" s="154"/>
      <c r="I6" s="154" t="s">
        <v>416</v>
      </c>
      <c r="J6" s="154"/>
      <c r="K6" s="154" t="s">
        <v>417</v>
      </c>
      <c r="L6" s="154" t="s">
        <v>418</v>
      </c>
      <c r="M6" s="154"/>
      <c r="N6" s="154"/>
      <c r="O6" s="154" t="s">
        <v>419</v>
      </c>
      <c r="P6" s="154" t="s">
        <v>12</v>
      </c>
      <c r="Q6" s="154" t="s">
        <v>420</v>
      </c>
    </row>
    <row r="7" customFormat="false" ht="13.5" hidden="false" customHeight="true" outlineLevel="0" collapsed="false">
      <c r="A7" s="174"/>
      <c r="B7" s="175"/>
      <c r="C7" s="153" t="n">
        <v>3</v>
      </c>
      <c r="D7" s="154"/>
      <c r="E7" s="154" t="s">
        <v>293</v>
      </c>
      <c r="F7" s="154"/>
      <c r="G7" s="154" t="s">
        <v>305</v>
      </c>
      <c r="H7" s="154"/>
      <c r="I7" s="154" t="s">
        <v>276</v>
      </c>
      <c r="J7" s="154"/>
      <c r="K7" s="154" t="s">
        <v>267</v>
      </c>
      <c r="L7" s="154"/>
      <c r="M7" s="154"/>
      <c r="N7" s="154" t="s">
        <v>8</v>
      </c>
      <c r="O7" s="154" t="s">
        <v>297</v>
      </c>
      <c r="P7" s="154"/>
      <c r="Q7" s="154" t="s">
        <v>14</v>
      </c>
    </row>
    <row r="8" customFormat="false" ht="13.5" hidden="false" customHeight="true" outlineLevel="0" collapsed="false">
      <c r="A8" s="174"/>
      <c r="B8" s="175"/>
      <c r="C8" s="153" t="n">
        <v>4</v>
      </c>
      <c r="D8" s="154"/>
      <c r="E8" s="154" t="s">
        <v>293</v>
      </c>
      <c r="F8" s="154" t="s">
        <v>7</v>
      </c>
      <c r="G8" s="154" t="s">
        <v>305</v>
      </c>
      <c r="H8" s="154"/>
      <c r="I8" s="154" t="s">
        <v>276</v>
      </c>
      <c r="J8" s="154" t="s">
        <v>279</v>
      </c>
      <c r="K8" s="154" t="s">
        <v>282</v>
      </c>
      <c r="L8" s="154" t="s">
        <v>289</v>
      </c>
      <c r="M8" s="154"/>
      <c r="N8" s="154" t="s">
        <v>8</v>
      </c>
      <c r="O8" s="154" t="s">
        <v>295</v>
      </c>
      <c r="P8" s="154"/>
      <c r="Q8" s="154" t="s">
        <v>14</v>
      </c>
    </row>
    <row r="9" customFormat="false" ht="13.5" hidden="false" customHeight="true" outlineLevel="0" collapsed="false">
      <c r="A9" s="174"/>
      <c r="B9" s="175"/>
      <c r="C9" s="155" t="n">
        <v>5</v>
      </c>
      <c r="D9" s="156"/>
      <c r="E9" s="156"/>
      <c r="F9" s="156" t="s">
        <v>290</v>
      </c>
      <c r="G9" s="156"/>
      <c r="H9" s="156"/>
      <c r="I9" s="156"/>
      <c r="J9" s="156" t="s">
        <v>279</v>
      </c>
      <c r="K9" s="156" t="s">
        <v>282</v>
      </c>
      <c r="L9" s="156" t="s">
        <v>289</v>
      </c>
      <c r="M9" s="156"/>
      <c r="N9" s="156" t="s">
        <v>262</v>
      </c>
      <c r="O9" s="156"/>
      <c r="P9" s="156"/>
      <c r="Q9" s="156"/>
    </row>
    <row r="10" customFormat="false" ht="13.5" hidden="false" customHeight="true" outlineLevel="0" collapsed="false">
      <c r="A10" s="174"/>
      <c r="B10" s="157" t="s">
        <v>272</v>
      </c>
      <c r="C10" s="158" t="n">
        <v>1</v>
      </c>
      <c r="D10" s="159"/>
      <c r="E10" s="159"/>
      <c r="F10" s="159" t="s">
        <v>15</v>
      </c>
      <c r="G10" s="159"/>
      <c r="H10" s="159"/>
      <c r="I10" s="159"/>
      <c r="J10" s="159" t="s">
        <v>23</v>
      </c>
      <c r="K10" s="159"/>
      <c r="L10" s="159"/>
      <c r="M10" s="159"/>
      <c r="N10" s="159"/>
      <c r="O10" s="159"/>
      <c r="P10" s="159"/>
      <c r="Q10" s="159"/>
    </row>
    <row r="11" customFormat="false" ht="13.5" hidden="false" customHeight="true" outlineLevel="0" collapsed="false">
      <c r="A11" s="174"/>
      <c r="B11" s="157"/>
      <c r="C11" s="153" t="n">
        <v>2</v>
      </c>
      <c r="D11" s="154"/>
      <c r="E11" s="154" t="s">
        <v>294</v>
      </c>
      <c r="F11" s="154" t="s">
        <v>15</v>
      </c>
      <c r="G11" s="154"/>
      <c r="H11" s="154" t="s">
        <v>303</v>
      </c>
      <c r="I11" s="154" t="s">
        <v>269</v>
      </c>
      <c r="J11" s="154" t="s">
        <v>23</v>
      </c>
      <c r="K11" s="154"/>
      <c r="L11" s="154"/>
      <c r="M11" s="154"/>
      <c r="N11" s="154" t="s">
        <v>266</v>
      </c>
      <c r="O11" s="154"/>
      <c r="P11" s="154"/>
      <c r="Q11" s="154"/>
    </row>
    <row r="12" customFormat="false" ht="13.5" hidden="false" customHeight="true" outlineLevel="0" collapsed="false">
      <c r="A12" s="174"/>
      <c r="B12" s="157"/>
      <c r="C12" s="153" t="n">
        <v>3</v>
      </c>
      <c r="D12" s="154"/>
      <c r="E12" s="160" t="s">
        <v>293</v>
      </c>
      <c r="F12" s="154"/>
      <c r="G12" s="154" t="s">
        <v>305</v>
      </c>
      <c r="H12" s="154" t="s">
        <v>303</v>
      </c>
      <c r="I12" s="154" t="s">
        <v>269</v>
      </c>
      <c r="J12" s="154" t="s">
        <v>11</v>
      </c>
      <c r="K12" s="154"/>
      <c r="L12" s="154"/>
      <c r="M12" s="154"/>
      <c r="N12" s="154" t="s">
        <v>266</v>
      </c>
      <c r="O12" s="154"/>
      <c r="P12" s="154"/>
      <c r="Q12" s="154" t="s">
        <v>16</v>
      </c>
    </row>
    <row r="13" customFormat="false" ht="13.5" hidden="false" customHeight="true" outlineLevel="0" collapsed="false">
      <c r="A13" s="174"/>
      <c r="B13" s="157"/>
      <c r="C13" s="153" t="n">
        <v>4</v>
      </c>
      <c r="D13" s="154"/>
      <c r="E13" s="154"/>
      <c r="F13" s="154" t="s">
        <v>273</v>
      </c>
      <c r="G13" s="154" t="s">
        <v>281</v>
      </c>
      <c r="H13" s="154" t="s">
        <v>304</v>
      </c>
      <c r="I13" s="154" t="s">
        <v>278</v>
      </c>
      <c r="J13" s="154" t="s">
        <v>421</v>
      </c>
      <c r="K13" s="154"/>
      <c r="L13" s="154"/>
      <c r="M13" s="154" t="s">
        <v>277</v>
      </c>
      <c r="N13" s="154" t="s">
        <v>422</v>
      </c>
      <c r="O13" s="154"/>
      <c r="P13" s="154"/>
      <c r="Q13" s="154" t="s">
        <v>280</v>
      </c>
    </row>
    <row r="14" customFormat="false" ht="13.5" hidden="false" customHeight="true" outlineLevel="0" collapsed="false">
      <c r="A14" s="174"/>
      <c r="B14" s="157"/>
      <c r="C14" s="145" t="n">
        <v>5</v>
      </c>
      <c r="D14" s="146"/>
      <c r="E14" s="146"/>
      <c r="F14" s="146" t="s">
        <v>273</v>
      </c>
      <c r="G14" s="146" t="s">
        <v>281</v>
      </c>
      <c r="H14" s="146" t="s">
        <v>304</v>
      </c>
      <c r="I14" s="146" t="s">
        <v>278</v>
      </c>
      <c r="J14" s="146" t="s">
        <v>421</v>
      </c>
      <c r="K14" s="146"/>
      <c r="L14" s="146"/>
      <c r="M14" s="146" t="s">
        <v>277</v>
      </c>
      <c r="N14" s="146" t="s">
        <v>422</v>
      </c>
      <c r="O14" s="146"/>
      <c r="P14" s="146"/>
      <c r="Q14" s="146" t="s">
        <v>280</v>
      </c>
    </row>
    <row r="15" customFormat="false" ht="13.5" hidden="false" customHeight="true" outlineLevel="0" collapsed="false">
      <c r="A15" s="174" t="s">
        <v>296</v>
      </c>
      <c r="B15" s="150" t="s">
        <v>249</v>
      </c>
      <c r="C15" s="161" t="n">
        <v>1</v>
      </c>
      <c r="D15" s="152"/>
      <c r="E15" s="152" t="s">
        <v>294</v>
      </c>
      <c r="F15" s="152"/>
      <c r="G15" s="152" t="s">
        <v>18</v>
      </c>
      <c r="H15" s="152" t="s">
        <v>274</v>
      </c>
      <c r="I15" s="152"/>
      <c r="J15" s="152" t="s">
        <v>20</v>
      </c>
      <c r="K15" s="152" t="s">
        <v>267</v>
      </c>
      <c r="L15" s="152"/>
      <c r="M15" s="152"/>
      <c r="N15" s="152" t="s">
        <v>266</v>
      </c>
      <c r="O15" s="152" t="s">
        <v>297</v>
      </c>
      <c r="P15" s="152" t="s">
        <v>284</v>
      </c>
      <c r="Q15" s="152" t="s">
        <v>288</v>
      </c>
    </row>
    <row r="16" customFormat="false" ht="13.5" hidden="false" customHeight="true" outlineLevel="0" collapsed="false">
      <c r="A16" s="174"/>
      <c r="B16" s="150"/>
      <c r="C16" s="153" t="n">
        <v>2</v>
      </c>
      <c r="D16" s="154"/>
      <c r="E16" s="154" t="s">
        <v>294</v>
      </c>
      <c r="F16" s="154" t="s">
        <v>273</v>
      </c>
      <c r="G16" s="154" t="s">
        <v>18</v>
      </c>
      <c r="H16" s="154" t="s">
        <v>274</v>
      </c>
      <c r="I16" s="154"/>
      <c r="J16" s="154" t="s">
        <v>20</v>
      </c>
      <c r="K16" s="154" t="s">
        <v>267</v>
      </c>
      <c r="L16" s="154"/>
      <c r="M16" s="154"/>
      <c r="N16" s="154" t="s">
        <v>266</v>
      </c>
      <c r="O16" s="154" t="s">
        <v>297</v>
      </c>
      <c r="P16" s="154"/>
      <c r="Q16" s="154" t="s">
        <v>288</v>
      </c>
    </row>
    <row r="17" customFormat="false" ht="13.5" hidden="false" customHeight="true" outlineLevel="0" collapsed="false">
      <c r="A17" s="174"/>
      <c r="B17" s="150"/>
      <c r="C17" s="153" t="n">
        <v>3</v>
      </c>
      <c r="D17" s="154" t="s">
        <v>300</v>
      </c>
      <c r="E17" s="154" t="s">
        <v>298</v>
      </c>
      <c r="F17" s="154" t="s">
        <v>273</v>
      </c>
      <c r="G17" s="154" t="s">
        <v>281</v>
      </c>
      <c r="H17" s="154" t="s">
        <v>263</v>
      </c>
      <c r="I17" s="154"/>
      <c r="J17" s="154" t="s">
        <v>279</v>
      </c>
      <c r="K17" s="154" t="s">
        <v>275</v>
      </c>
      <c r="L17" s="154" t="s">
        <v>17</v>
      </c>
      <c r="M17" s="154"/>
      <c r="N17" s="154" t="s">
        <v>19</v>
      </c>
      <c r="O17" s="154" t="s">
        <v>22</v>
      </c>
      <c r="P17" s="154" t="s">
        <v>268</v>
      </c>
      <c r="Q17" s="154" t="s">
        <v>301</v>
      </c>
    </row>
    <row r="18" customFormat="false" ht="13.5" hidden="false" customHeight="true" outlineLevel="0" collapsed="false">
      <c r="A18" s="174"/>
      <c r="B18" s="150"/>
      <c r="C18" s="153" t="n">
        <v>4</v>
      </c>
      <c r="D18" s="154" t="s">
        <v>300</v>
      </c>
      <c r="E18" s="154"/>
      <c r="F18" s="154"/>
      <c r="G18" s="154" t="s">
        <v>281</v>
      </c>
      <c r="H18" s="154" t="s">
        <v>263</v>
      </c>
      <c r="I18" s="154"/>
      <c r="J18" s="154" t="s">
        <v>279</v>
      </c>
      <c r="K18" s="154" t="s">
        <v>264</v>
      </c>
      <c r="L18" s="154" t="s">
        <v>17</v>
      </c>
      <c r="M18" s="154" t="s">
        <v>277</v>
      </c>
      <c r="N18" s="154" t="s">
        <v>19</v>
      </c>
      <c r="O18" s="154" t="s">
        <v>22</v>
      </c>
      <c r="P18" s="154" t="s">
        <v>271</v>
      </c>
      <c r="Q18" s="154"/>
    </row>
    <row r="19" customFormat="false" ht="13.5" hidden="false" customHeight="true" outlineLevel="0" collapsed="false">
      <c r="A19" s="174"/>
      <c r="B19" s="150"/>
      <c r="C19" s="155" t="n">
        <v>5</v>
      </c>
      <c r="D19" s="156"/>
      <c r="E19" s="156" t="s">
        <v>287</v>
      </c>
      <c r="F19" s="156"/>
      <c r="G19" s="156"/>
      <c r="H19" s="156" t="s">
        <v>265</v>
      </c>
      <c r="I19" s="156"/>
      <c r="J19" s="156" t="s">
        <v>270</v>
      </c>
      <c r="K19" s="156" t="s">
        <v>264</v>
      </c>
      <c r="L19" s="156" t="s">
        <v>302</v>
      </c>
      <c r="M19" s="156" t="s">
        <v>259</v>
      </c>
      <c r="N19" s="156"/>
      <c r="O19" s="156"/>
      <c r="P19" s="156" t="s">
        <v>271</v>
      </c>
      <c r="Q19" s="156"/>
    </row>
    <row r="20" customFormat="false" ht="13.5" hidden="false" customHeight="true" outlineLevel="0" collapsed="false">
      <c r="A20" s="174"/>
      <c r="B20" s="157" t="s">
        <v>272</v>
      </c>
      <c r="C20" s="158" t="n">
        <v>1</v>
      </c>
      <c r="D20" s="159"/>
      <c r="E20" s="159"/>
      <c r="F20" s="159" t="s">
        <v>7</v>
      </c>
      <c r="G20" s="159"/>
      <c r="H20" s="159"/>
      <c r="I20" s="159"/>
      <c r="J20" s="159"/>
      <c r="K20" s="159"/>
      <c r="L20" s="159"/>
      <c r="M20" s="159"/>
      <c r="N20" s="159" t="s">
        <v>8</v>
      </c>
      <c r="O20" s="159" t="s">
        <v>9</v>
      </c>
      <c r="P20" s="159" t="s">
        <v>12</v>
      </c>
      <c r="Q20" s="159"/>
    </row>
    <row r="21" customFormat="false" ht="13.5" hidden="false" customHeight="true" outlineLevel="0" collapsed="false">
      <c r="A21" s="174"/>
      <c r="B21" s="157"/>
      <c r="C21" s="153" t="n">
        <v>2</v>
      </c>
      <c r="D21" s="154"/>
      <c r="E21" s="154"/>
      <c r="F21" s="154" t="s">
        <v>7</v>
      </c>
      <c r="G21" s="154"/>
      <c r="H21" s="154"/>
      <c r="I21" s="154"/>
      <c r="J21" s="154"/>
      <c r="K21" s="154"/>
      <c r="L21" s="154" t="s">
        <v>5</v>
      </c>
      <c r="M21" s="154"/>
      <c r="N21" s="154"/>
      <c r="O21" s="154" t="s">
        <v>9</v>
      </c>
      <c r="P21" s="154" t="s">
        <v>268</v>
      </c>
      <c r="Q21" s="154"/>
    </row>
    <row r="22" customFormat="false" ht="13.5" hidden="false" customHeight="true" outlineLevel="0" collapsed="false">
      <c r="A22" s="174"/>
      <c r="B22" s="157"/>
      <c r="C22" s="153" t="n">
        <v>3</v>
      </c>
      <c r="D22" s="154"/>
      <c r="E22" s="154"/>
      <c r="F22" s="154" t="s">
        <v>15</v>
      </c>
      <c r="G22" s="154"/>
      <c r="H22" s="154"/>
      <c r="I22" s="154"/>
      <c r="J22" s="154"/>
      <c r="K22" s="154"/>
      <c r="L22" s="154" t="s">
        <v>5</v>
      </c>
      <c r="M22" s="154" t="s">
        <v>10</v>
      </c>
      <c r="N22" s="154" t="s">
        <v>19</v>
      </c>
      <c r="O22" s="154"/>
      <c r="P22" s="154" t="s">
        <v>268</v>
      </c>
      <c r="Q22" s="154" t="s">
        <v>14</v>
      </c>
    </row>
    <row r="23" customFormat="false" ht="13.5" hidden="false" customHeight="true" outlineLevel="0" collapsed="false">
      <c r="A23" s="174"/>
      <c r="B23" s="157"/>
      <c r="C23" s="153" t="n">
        <v>4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54" t="s">
        <v>261</v>
      </c>
      <c r="N23" s="154"/>
      <c r="O23" s="154"/>
      <c r="P23" s="154"/>
      <c r="Q23" s="154" t="s">
        <v>301</v>
      </c>
    </row>
    <row r="24" customFormat="false" ht="13.5" hidden="false" customHeight="true" outlineLevel="0" collapsed="false">
      <c r="A24" s="174"/>
      <c r="B24" s="157"/>
      <c r="C24" s="155" t="n">
        <v>5</v>
      </c>
      <c r="D24" s="154"/>
      <c r="E24" s="154"/>
      <c r="F24" s="154"/>
      <c r="G24" s="154"/>
      <c r="H24" s="154"/>
      <c r="I24" s="154"/>
      <c r="J24" s="156"/>
      <c r="K24" s="156"/>
      <c r="L24" s="156"/>
      <c r="M24" s="154" t="s">
        <v>261</v>
      </c>
      <c r="N24" s="146"/>
      <c r="O24" s="146"/>
      <c r="P24" s="146" t="s">
        <v>13</v>
      </c>
      <c r="Q24" s="146" t="s">
        <v>301</v>
      </c>
    </row>
    <row r="25" customFormat="false" ht="13.5" hidden="false" customHeight="true" outlineLevel="0" collapsed="false">
      <c r="A25" s="174" t="s">
        <v>299</v>
      </c>
      <c r="B25" s="150" t="s">
        <v>249</v>
      </c>
      <c r="C25" s="161" t="n">
        <v>1</v>
      </c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</row>
    <row r="26" customFormat="false" ht="13.5" hidden="false" customHeight="true" outlineLevel="0" collapsed="false">
      <c r="A26" s="174"/>
      <c r="B26" s="150"/>
      <c r="C26" s="153" t="n">
        <v>2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 t="s">
        <v>271</v>
      </c>
      <c r="Q26" s="154"/>
    </row>
    <row r="27" customFormat="false" ht="13.5" hidden="false" customHeight="true" outlineLevel="0" collapsed="false">
      <c r="A27" s="174"/>
      <c r="B27" s="150"/>
      <c r="C27" s="153" t="n">
        <v>3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 t="s">
        <v>13</v>
      </c>
      <c r="Q27" s="154"/>
    </row>
    <row r="28" customFormat="false" ht="13.5" hidden="false" customHeight="true" outlineLevel="0" collapsed="false">
      <c r="A28" s="174"/>
      <c r="B28" s="150"/>
      <c r="C28" s="153" t="n">
        <v>4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 t="s">
        <v>13</v>
      </c>
      <c r="Q28" s="154"/>
    </row>
    <row r="29" customFormat="false" ht="13.5" hidden="false" customHeight="true" outlineLevel="0" collapsed="false">
      <c r="A29" s="174"/>
      <c r="B29" s="150"/>
      <c r="C29" s="155" t="n">
        <v>5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</row>
    <row r="30" customFormat="false" ht="13.5" hidden="false" customHeight="true" outlineLevel="0" collapsed="false">
      <c r="A30" s="174"/>
      <c r="B30" s="157" t="s">
        <v>272</v>
      </c>
      <c r="C30" s="158" t="n">
        <v>1</v>
      </c>
      <c r="D30" s="159"/>
      <c r="E30" s="159"/>
      <c r="F30" s="159"/>
      <c r="G30" s="159"/>
      <c r="H30" s="159"/>
      <c r="I30" s="159"/>
      <c r="J30" s="159"/>
      <c r="K30" s="159"/>
      <c r="L30" s="159" t="s">
        <v>17</v>
      </c>
      <c r="M30" s="159" t="s">
        <v>21</v>
      </c>
      <c r="N30" s="159"/>
      <c r="O30" s="159"/>
      <c r="P30" s="159" t="s">
        <v>12</v>
      </c>
      <c r="Q30" s="159"/>
    </row>
    <row r="31" customFormat="false" ht="13.5" hidden="false" customHeight="true" outlineLevel="0" collapsed="false">
      <c r="A31" s="174"/>
      <c r="B31" s="157"/>
      <c r="C31" s="153" t="n">
        <v>2</v>
      </c>
      <c r="D31" s="154"/>
      <c r="E31" s="154" t="s">
        <v>294</v>
      </c>
      <c r="F31" s="154" t="s">
        <v>290</v>
      </c>
      <c r="G31" s="154"/>
      <c r="H31" s="154"/>
      <c r="I31" s="154"/>
      <c r="J31" s="154"/>
      <c r="K31" s="154" t="s">
        <v>282</v>
      </c>
      <c r="L31" s="154" t="s">
        <v>302</v>
      </c>
      <c r="M31" s="154" t="s">
        <v>259</v>
      </c>
      <c r="N31" s="154"/>
      <c r="O31" s="154"/>
      <c r="P31" s="154" t="s">
        <v>12</v>
      </c>
      <c r="Q31" s="154"/>
    </row>
    <row r="32" customFormat="false" ht="13.5" hidden="false" customHeight="true" outlineLevel="0" collapsed="false">
      <c r="A32" s="174"/>
      <c r="B32" s="157"/>
      <c r="C32" s="153" t="n">
        <v>3</v>
      </c>
      <c r="D32" s="154" t="s">
        <v>300</v>
      </c>
      <c r="E32" s="154"/>
      <c r="F32" s="154" t="s">
        <v>290</v>
      </c>
      <c r="G32" s="154"/>
      <c r="H32" s="154"/>
      <c r="I32" s="154"/>
      <c r="J32" s="154"/>
      <c r="K32" s="154"/>
      <c r="L32" s="154" t="s">
        <v>302</v>
      </c>
      <c r="M32" s="154" t="s">
        <v>259</v>
      </c>
      <c r="N32" s="154"/>
      <c r="O32" s="154"/>
      <c r="P32" s="154"/>
      <c r="Q32" s="154"/>
    </row>
    <row r="33" customFormat="false" ht="13.5" hidden="false" customHeight="true" outlineLevel="0" collapsed="false">
      <c r="A33" s="174"/>
      <c r="B33" s="157"/>
      <c r="C33" s="153" t="n">
        <v>4</v>
      </c>
      <c r="D33" s="154" t="s">
        <v>300</v>
      </c>
      <c r="E33" s="154" t="s">
        <v>287</v>
      </c>
      <c r="F33" s="154"/>
      <c r="G33" s="154"/>
      <c r="H33" s="154"/>
      <c r="I33" s="154"/>
      <c r="J33" s="154" t="s">
        <v>20</v>
      </c>
      <c r="K33" s="154" t="s">
        <v>264</v>
      </c>
      <c r="L33" s="154" t="s">
        <v>289</v>
      </c>
      <c r="M33" s="154"/>
      <c r="N33" s="154"/>
      <c r="O33" s="154"/>
      <c r="P33" s="154"/>
      <c r="Q33" s="154"/>
    </row>
    <row r="34" customFormat="false" ht="13.5" hidden="false" customHeight="true" outlineLevel="0" collapsed="false">
      <c r="A34" s="174"/>
      <c r="B34" s="157"/>
      <c r="C34" s="145" t="n">
        <v>5</v>
      </c>
      <c r="D34" s="146" t="s">
        <v>300</v>
      </c>
      <c r="E34" s="146" t="s">
        <v>287</v>
      </c>
      <c r="F34" s="154"/>
      <c r="G34" s="146"/>
      <c r="H34" s="146"/>
      <c r="I34" s="154"/>
      <c r="J34" s="146" t="s">
        <v>20</v>
      </c>
      <c r="K34" s="146" t="s">
        <v>264</v>
      </c>
      <c r="L34" s="146" t="s">
        <v>289</v>
      </c>
      <c r="M34" s="146"/>
      <c r="N34" s="146"/>
      <c r="O34" s="146"/>
      <c r="P34" s="146"/>
      <c r="Q34" s="146"/>
    </row>
    <row r="35" customFormat="false" ht="13.5" hidden="false" customHeight="true" outlineLevel="0" collapsed="false">
      <c r="A35" s="174" t="s">
        <v>306</v>
      </c>
      <c r="B35" s="150" t="s">
        <v>249</v>
      </c>
      <c r="C35" s="161" t="n">
        <v>1</v>
      </c>
      <c r="D35" s="152" t="s">
        <v>300</v>
      </c>
      <c r="E35" s="152" t="s">
        <v>293</v>
      </c>
      <c r="F35" s="152"/>
      <c r="G35" s="152"/>
      <c r="H35" s="152" t="s">
        <v>303</v>
      </c>
      <c r="I35" s="152" t="s">
        <v>260</v>
      </c>
      <c r="J35" s="152"/>
      <c r="K35" s="152"/>
      <c r="L35" s="152"/>
      <c r="M35" s="152" t="s">
        <v>21</v>
      </c>
      <c r="N35" s="152"/>
      <c r="O35" s="152" t="s">
        <v>295</v>
      </c>
      <c r="P35" s="152"/>
      <c r="Q35" s="152" t="s">
        <v>16</v>
      </c>
    </row>
    <row r="36" customFormat="false" ht="13.5" hidden="false" customHeight="true" outlineLevel="0" collapsed="false">
      <c r="A36" s="174"/>
      <c r="B36" s="150"/>
      <c r="C36" s="153" t="n">
        <v>2</v>
      </c>
      <c r="D36" s="154" t="s">
        <v>300</v>
      </c>
      <c r="E36" s="154" t="s">
        <v>293</v>
      </c>
      <c r="F36" s="154" t="s">
        <v>273</v>
      </c>
      <c r="G36" s="154"/>
      <c r="H36" s="154" t="s">
        <v>303</v>
      </c>
      <c r="I36" s="154" t="s">
        <v>260</v>
      </c>
      <c r="J36" s="154"/>
      <c r="K36" s="154" t="s">
        <v>264</v>
      </c>
      <c r="L36" s="154"/>
      <c r="M36" s="154" t="s">
        <v>21</v>
      </c>
      <c r="N36" s="154"/>
      <c r="O36" s="154" t="s">
        <v>295</v>
      </c>
      <c r="P36" s="154"/>
      <c r="Q36" s="154" t="s">
        <v>16</v>
      </c>
    </row>
    <row r="37" customFormat="false" ht="13.5" hidden="false" customHeight="true" outlineLevel="0" collapsed="false">
      <c r="A37" s="174"/>
      <c r="B37" s="150"/>
      <c r="C37" s="153" t="n">
        <v>3</v>
      </c>
      <c r="D37" s="154"/>
      <c r="E37" s="154"/>
      <c r="F37" s="154" t="s">
        <v>15</v>
      </c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 t="s">
        <v>288</v>
      </c>
    </row>
    <row r="38" customFormat="false" ht="13.5" hidden="false" customHeight="true" outlineLevel="0" collapsed="false">
      <c r="A38" s="174"/>
      <c r="B38" s="150"/>
      <c r="C38" s="153" t="n">
        <v>4</v>
      </c>
      <c r="D38" s="154"/>
      <c r="E38" s="154" t="s">
        <v>294</v>
      </c>
      <c r="F38" s="154" t="s">
        <v>15</v>
      </c>
      <c r="G38" s="154"/>
      <c r="H38" s="154" t="s">
        <v>265</v>
      </c>
      <c r="I38" s="154"/>
      <c r="J38" s="154"/>
      <c r="K38" s="154" t="s">
        <v>275</v>
      </c>
      <c r="L38" s="154"/>
      <c r="M38" s="154" t="s">
        <v>259</v>
      </c>
      <c r="N38" s="154"/>
      <c r="O38" s="154"/>
      <c r="P38" s="154"/>
      <c r="Q38" s="154" t="s">
        <v>280</v>
      </c>
    </row>
    <row r="39" customFormat="false" ht="13.5" hidden="false" customHeight="true" outlineLevel="0" collapsed="false">
      <c r="A39" s="174"/>
      <c r="B39" s="150"/>
      <c r="C39" s="155" t="n">
        <v>5</v>
      </c>
      <c r="D39" s="156"/>
      <c r="E39" s="156" t="s">
        <v>287</v>
      </c>
      <c r="F39" s="156"/>
      <c r="G39" s="156"/>
      <c r="H39" s="156" t="s">
        <v>265</v>
      </c>
      <c r="I39" s="156"/>
      <c r="J39" s="156"/>
      <c r="K39" s="156" t="s">
        <v>275</v>
      </c>
      <c r="L39" s="156"/>
      <c r="M39" s="156" t="s">
        <v>259</v>
      </c>
      <c r="N39" s="156"/>
      <c r="O39" s="156"/>
      <c r="P39" s="156"/>
      <c r="Q39" s="156"/>
    </row>
    <row r="40" customFormat="false" ht="13.5" hidden="false" customHeight="true" outlineLevel="0" collapsed="false">
      <c r="A40" s="174"/>
      <c r="B40" s="157" t="s">
        <v>272</v>
      </c>
      <c r="C40" s="158" t="n">
        <v>1</v>
      </c>
      <c r="D40" s="159"/>
      <c r="E40" s="159"/>
      <c r="F40" s="159"/>
      <c r="G40" s="159" t="s">
        <v>6</v>
      </c>
      <c r="H40" s="159"/>
      <c r="I40" s="159"/>
      <c r="J40" s="159"/>
      <c r="K40" s="159"/>
      <c r="L40" s="159"/>
      <c r="M40" s="159"/>
      <c r="N40" s="159"/>
      <c r="O40" s="159" t="s">
        <v>22</v>
      </c>
      <c r="P40" s="159"/>
      <c r="Q40" s="159"/>
    </row>
    <row r="41" customFormat="false" ht="13.5" hidden="false" customHeight="true" outlineLevel="0" collapsed="false">
      <c r="A41" s="174"/>
      <c r="B41" s="157"/>
      <c r="C41" s="153" t="n">
        <v>2</v>
      </c>
      <c r="D41" s="154"/>
      <c r="E41" s="154" t="s">
        <v>298</v>
      </c>
      <c r="F41" s="154"/>
      <c r="G41" s="154" t="s">
        <v>6</v>
      </c>
      <c r="H41" s="154"/>
      <c r="I41" s="154"/>
      <c r="J41" s="154"/>
      <c r="K41" s="154" t="s">
        <v>267</v>
      </c>
      <c r="L41" s="154" t="s">
        <v>289</v>
      </c>
      <c r="M41" s="154"/>
      <c r="N41" s="154"/>
      <c r="O41" s="154"/>
      <c r="P41" s="154"/>
      <c r="Q41" s="154"/>
    </row>
    <row r="42" customFormat="false" ht="13.5" hidden="false" customHeight="true" outlineLevel="0" collapsed="false">
      <c r="A42" s="174"/>
      <c r="B42" s="157"/>
      <c r="C42" s="153" t="n">
        <v>3</v>
      </c>
      <c r="D42" s="154"/>
      <c r="E42" s="154" t="s">
        <v>298</v>
      </c>
      <c r="F42" s="154"/>
      <c r="G42" s="154" t="s">
        <v>18</v>
      </c>
      <c r="H42" s="154"/>
      <c r="I42" s="154"/>
      <c r="J42" s="154"/>
      <c r="K42" s="154" t="s">
        <v>267</v>
      </c>
      <c r="L42" s="154" t="s">
        <v>289</v>
      </c>
      <c r="M42" s="154"/>
      <c r="N42" s="154"/>
      <c r="O42" s="154" t="s">
        <v>9</v>
      </c>
      <c r="P42" s="154"/>
      <c r="Q42" s="154"/>
    </row>
    <row r="43" customFormat="false" ht="13.5" hidden="false" customHeight="true" outlineLevel="0" collapsed="false">
      <c r="A43" s="174"/>
      <c r="B43" s="157"/>
      <c r="C43" s="153" t="n">
        <v>4</v>
      </c>
      <c r="D43" s="154"/>
      <c r="E43" s="154"/>
      <c r="F43" s="154"/>
      <c r="G43" s="154" t="s">
        <v>18</v>
      </c>
      <c r="H43" s="154"/>
      <c r="I43" s="154"/>
      <c r="J43" s="154"/>
      <c r="K43" s="154"/>
      <c r="L43" s="162"/>
      <c r="M43" s="154"/>
      <c r="N43" s="154"/>
      <c r="O43" s="154" t="s">
        <v>297</v>
      </c>
      <c r="P43" s="154"/>
      <c r="Q43" s="154"/>
    </row>
    <row r="44" customFormat="false" ht="13.5" hidden="false" customHeight="true" outlineLevel="0" collapsed="false">
      <c r="A44" s="174"/>
      <c r="B44" s="157"/>
      <c r="C44" s="145" t="n">
        <v>5</v>
      </c>
      <c r="D44" s="154"/>
      <c r="E44" s="154"/>
      <c r="F44" s="154"/>
      <c r="G44" s="154"/>
      <c r="H44" s="156"/>
      <c r="I44" s="154"/>
      <c r="J44" s="154"/>
      <c r="K44" s="146"/>
      <c r="L44" s="163"/>
      <c r="M44" s="154"/>
      <c r="N44" s="146"/>
      <c r="O44" s="146" t="s">
        <v>297</v>
      </c>
      <c r="P44" s="154"/>
      <c r="Q44" s="146"/>
    </row>
    <row r="45" customFormat="false" ht="13.5" hidden="false" customHeight="true" outlineLevel="0" collapsed="false">
      <c r="A45" s="174" t="s">
        <v>307</v>
      </c>
      <c r="B45" s="150" t="s">
        <v>249</v>
      </c>
      <c r="C45" s="161" t="n">
        <v>1</v>
      </c>
      <c r="D45" s="152"/>
      <c r="E45" s="152" t="s">
        <v>287</v>
      </c>
      <c r="F45" s="152" t="s">
        <v>7</v>
      </c>
      <c r="G45" s="152" t="s">
        <v>6</v>
      </c>
      <c r="H45" s="152"/>
      <c r="I45" s="152" t="s">
        <v>269</v>
      </c>
      <c r="J45" s="152" t="s">
        <v>11</v>
      </c>
      <c r="K45" s="152" t="s">
        <v>282</v>
      </c>
      <c r="L45" s="152" t="s">
        <v>5</v>
      </c>
      <c r="M45" s="152" t="s">
        <v>10</v>
      </c>
      <c r="N45" s="152"/>
      <c r="O45" s="152" t="s">
        <v>9</v>
      </c>
      <c r="P45" s="152"/>
      <c r="Q45" s="152"/>
    </row>
    <row r="46" customFormat="false" ht="13.5" hidden="false" customHeight="true" outlineLevel="0" collapsed="false">
      <c r="A46" s="174"/>
      <c r="B46" s="150"/>
      <c r="C46" s="153" t="n">
        <v>2</v>
      </c>
      <c r="D46" s="154"/>
      <c r="E46" s="154"/>
      <c r="F46" s="154" t="s">
        <v>290</v>
      </c>
      <c r="G46" s="154" t="s">
        <v>6</v>
      </c>
      <c r="H46" s="154"/>
      <c r="I46" s="154" t="s">
        <v>269</v>
      </c>
      <c r="J46" s="154" t="s">
        <v>11</v>
      </c>
      <c r="K46" s="154"/>
      <c r="L46" s="154" t="s">
        <v>5</v>
      </c>
      <c r="M46" s="154" t="s">
        <v>10</v>
      </c>
      <c r="N46" s="154"/>
      <c r="O46" s="154" t="s">
        <v>9</v>
      </c>
      <c r="P46" s="154"/>
      <c r="Q46" s="154"/>
    </row>
    <row r="47" customFormat="false" ht="13.5" hidden="false" customHeight="true" outlineLevel="0" collapsed="false">
      <c r="A47" s="174"/>
      <c r="B47" s="150"/>
      <c r="C47" s="153" t="n">
        <v>3</v>
      </c>
      <c r="D47" s="154"/>
      <c r="E47" s="154" t="s">
        <v>298</v>
      </c>
      <c r="F47" s="154" t="s">
        <v>290</v>
      </c>
      <c r="G47" s="154" t="s">
        <v>281</v>
      </c>
      <c r="H47" s="154" t="s">
        <v>274</v>
      </c>
      <c r="I47" s="154" t="s">
        <v>260</v>
      </c>
      <c r="J47" s="154"/>
      <c r="K47" s="154" t="s">
        <v>275</v>
      </c>
      <c r="L47" s="154" t="s">
        <v>302</v>
      </c>
      <c r="M47" s="154" t="s">
        <v>261</v>
      </c>
      <c r="N47" s="154"/>
      <c r="O47" s="154"/>
      <c r="P47" s="154"/>
      <c r="Q47" s="154"/>
    </row>
    <row r="48" customFormat="false" ht="13.5" hidden="false" customHeight="true" outlineLevel="0" collapsed="false">
      <c r="A48" s="174"/>
      <c r="B48" s="150"/>
      <c r="C48" s="153" t="n">
        <v>4</v>
      </c>
      <c r="D48" s="154"/>
      <c r="E48" s="154" t="s">
        <v>298</v>
      </c>
      <c r="F48" s="154"/>
      <c r="G48" s="154" t="s">
        <v>305</v>
      </c>
      <c r="H48" s="154" t="s">
        <v>304</v>
      </c>
      <c r="I48" s="154" t="s">
        <v>278</v>
      </c>
      <c r="J48" s="154"/>
      <c r="K48" s="154"/>
      <c r="L48" s="154"/>
      <c r="M48" s="154"/>
      <c r="N48" s="154"/>
      <c r="O48" s="154"/>
      <c r="P48" s="154"/>
      <c r="Q48" s="154"/>
    </row>
    <row r="49" customFormat="false" ht="13.5" hidden="false" customHeight="true" outlineLevel="0" collapsed="false">
      <c r="A49" s="174"/>
      <c r="B49" s="150"/>
      <c r="C49" s="155" t="n">
        <v>5</v>
      </c>
      <c r="D49" s="156"/>
      <c r="E49" s="156"/>
      <c r="F49" s="156" t="s">
        <v>273</v>
      </c>
      <c r="G49" s="156" t="s">
        <v>305</v>
      </c>
      <c r="H49" s="156" t="s">
        <v>304</v>
      </c>
      <c r="I49" s="156" t="s">
        <v>278</v>
      </c>
      <c r="J49" s="156"/>
      <c r="K49" s="156"/>
      <c r="L49" s="156"/>
      <c r="M49" s="156"/>
      <c r="N49" s="156"/>
      <c r="O49" s="156"/>
      <c r="P49" s="156"/>
      <c r="Q49" s="156"/>
    </row>
    <row r="50" customFormat="false" ht="13.5" hidden="false" customHeight="true" outlineLevel="0" collapsed="false">
      <c r="A50" s="174"/>
      <c r="B50" s="157" t="s">
        <v>272</v>
      </c>
      <c r="C50" s="158" t="n">
        <v>1</v>
      </c>
      <c r="D50" s="159"/>
      <c r="E50" s="159"/>
      <c r="F50" s="159"/>
      <c r="G50" s="159"/>
      <c r="H50" s="159"/>
      <c r="I50" s="159"/>
      <c r="J50" s="159"/>
      <c r="K50" s="159"/>
      <c r="L50" s="159" t="s">
        <v>5</v>
      </c>
      <c r="M50" s="159"/>
      <c r="N50" s="159"/>
      <c r="O50" s="159" t="s">
        <v>22</v>
      </c>
      <c r="P50" s="159"/>
      <c r="Q50" s="159"/>
    </row>
    <row r="51" customFormat="false" ht="13.5" hidden="false" customHeight="true" outlineLevel="0" collapsed="false">
      <c r="A51" s="174"/>
      <c r="B51" s="157"/>
      <c r="C51" s="153" t="n">
        <v>2</v>
      </c>
      <c r="D51" s="154"/>
      <c r="E51" s="154" t="s">
        <v>293</v>
      </c>
      <c r="F51" s="154" t="s">
        <v>273</v>
      </c>
      <c r="G51" s="154" t="s">
        <v>305</v>
      </c>
      <c r="H51" s="154"/>
      <c r="I51" s="154"/>
      <c r="J51" s="154" t="s">
        <v>279</v>
      </c>
      <c r="K51" s="154"/>
      <c r="L51" s="154" t="s">
        <v>302</v>
      </c>
      <c r="M51" s="154"/>
      <c r="N51" s="154" t="s">
        <v>262</v>
      </c>
      <c r="O51" s="154" t="s">
        <v>22</v>
      </c>
      <c r="P51" s="154" t="s">
        <v>284</v>
      </c>
      <c r="Q51" s="154" t="s">
        <v>14</v>
      </c>
    </row>
    <row r="52" customFormat="false" ht="13.5" hidden="false" customHeight="true" outlineLevel="0" collapsed="false">
      <c r="A52" s="174"/>
      <c r="B52" s="157"/>
      <c r="C52" s="153" t="n">
        <v>3</v>
      </c>
      <c r="D52" s="154"/>
      <c r="E52" s="154" t="s">
        <v>293</v>
      </c>
      <c r="F52" s="154" t="s">
        <v>7</v>
      </c>
      <c r="G52" s="154" t="s">
        <v>305</v>
      </c>
      <c r="H52" s="154" t="s">
        <v>274</v>
      </c>
      <c r="I52" s="154"/>
      <c r="J52" s="154" t="s">
        <v>279</v>
      </c>
      <c r="K52" s="154"/>
      <c r="L52" s="154" t="s">
        <v>17</v>
      </c>
      <c r="M52" s="154"/>
      <c r="N52" s="154" t="s">
        <v>262</v>
      </c>
      <c r="O52" s="154"/>
      <c r="P52" s="154" t="s">
        <v>284</v>
      </c>
      <c r="Q52" s="154" t="s">
        <v>14</v>
      </c>
    </row>
    <row r="53" customFormat="false" ht="13.5" hidden="false" customHeight="true" outlineLevel="0" collapsed="false">
      <c r="A53" s="174"/>
      <c r="B53" s="157"/>
      <c r="C53" s="153" t="n">
        <v>4</v>
      </c>
      <c r="D53" s="154"/>
      <c r="E53" s="154"/>
      <c r="F53" s="154"/>
      <c r="G53" s="154"/>
      <c r="H53" s="154" t="s">
        <v>265</v>
      </c>
      <c r="I53" s="154" t="s">
        <v>276</v>
      </c>
      <c r="J53" s="154" t="s">
        <v>23</v>
      </c>
      <c r="K53" s="154" t="s">
        <v>275</v>
      </c>
      <c r="L53" s="162" t="s">
        <v>17</v>
      </c>
      <c r="M53" s="154"/>
      <c r="N53" s="154" t="s">
        <v>8</v>
      </c>
      <c r="O53" s="154" t="s">
        <v>295</v>
      </c>
      <c r="P53" s="154" t="s">
        <v>13</v>
      </c>
      <c r="Q53" s="154" t="s">
        <v>288</v>
      </c>
    </row>
    <row r="54" customFormat="false" ht="13.5" hidden="false" customHeight="true" outlineLevel="0" collapsed="false">
      <c r="A54" s="174"/>
      <c r="B54" s="157"/>
      <c r="C54" s="145" t="n">
        <v>5</v>
      </c>
      <c r="D54" s="146"/>
      <c r="E54" s="146"/>
      <c r="F54" s="146"/>
      <c r="G54" s="154"/>
      <c r="H54" s="146" t="s">
        <v>265</v>
      </c>
      <c r="I54" s="146" t="s">
        <v>276</v>
      </c>
      <c r="J54" s="146" t="s">
        <v>270</v>
      </c>
      <c r="K54" s="146" t="s">
        <v>275</v>
      </c>
      <c r="L54" s="163" t="s">
        <v>289</v>
      </c>
      <c r="M54" s="154"/>
      <c r="N54" s="146" t="s">
        <v>8</v>
      </c>
      <c r="O54" s="146" t="s">
        <v>295</v>
      </c>
      <c r="P54" s="146" t="s">
        <v>13</v>
      </c>
      <c r="Q54" s="146" t="s">
        <v>288</v>
      </c>
    </row>
    <row r="55" customFormat="false" ht="13.5" hidden="false" customHeight="true" outlineLevel="0" collapsed="false">
      <c r="A55" s="149" t="s">
        <v>308</v>
      </c>
      <c r="B55" s="150" t="s">
        <v>249</v>
      </c>
      <c r="C55" s="161" t="n">
        <v>1</v>
      </c>
      <c r="D55" s="152"/>
      <c r="E55" s="152"/>
      <c r="F55" s="152"/>
      <c r="G55" s="152"/>
      <c r="H55" s="152"/>
      <c r="I55" s="152"/>
      <c r="J55" s="152" t="s">
        <v>270</v>
      </c>
      <c r="K55" s="152"/>
      <c r="L55" s="152" t="s">
        <v>302</v>
      </c>
      <c r="M55" s="152" t="s">
        <v>261</v>
      </c>
      <c r="N55" s="152"/>
      <c r="O55" s="152"/>
      <c r="P55" s="152" t="s">
        <v>284</v>
      </c>
      <c r="Q55" s="152" t="s">
        <v>301</v>
      </c>
    </row>
    <row r="56" customFormat="false" ht="13.5" hidden="false" customHeight="true" outlineLevel="0" collapsed="false">
      <c r="A56" s="149"/>
      <c r="B56" s="150"/>
      <c r="C56" s="153" t="n">
        <v>2</v>
      </c>
      <c r="D56" s="154"/>
      <c r="E56" s="154"/>
      <c r="F56" s="154"/>
      <c r="G56" s="154"/>
      <c r="H56" s="154" t="s">
        <v>303</v>
      </c>
      <c r="I56" s="154" t="s">
        <v>278</v>
      </c>
      <c r="J56" s="154" t="s">
        <v>270</v>
      </c>
      <c r="K56" s="154"/>
      <c r="L56" s="154" t="s">
        <v>302</v>
      </c>
      <c r="M56" s="154" t="s">
        <v>261</v>
      </c>
      <c r="N56" s="154" t="s">
        <v>266</v>
      </c>
      <c r="O56" s="154"/>
      <c r="P56" s="154" t="s">
        <v>284</v>
      </c>
      <c r="Q56" s="154" t="s">
        <v>301</v>
      </c>
    </row>
    <row r="57" customFormat="false" ht="13.5" hidden="false" customHeight="true" outlineLevel="0" collapsed="false">
      <c r="A57" s="149"/>
      <c r="B57" s="150"/>
      <c r="C57" s="153" t="n">
        <v>3</v>
      </c>
      <c r="D57" s="154"/>
      <c r="E57" s="154"/>
      <c r="F57" s="154"/>
      <c r="G57" s="154"/>
      <c r="H57" s="154" t="s">
        <v>263</v>
      </c>
      <c r="I57" s="154" t="s">
        <v>278</v>
      </c>
      <c r="J57" s="154" t="s">
        <v>23</v>
      </c>
      <c r="K57" s="154"/>
      <c r="L57" s="154" t="s">
        <v>289</v>
      </c>
      <c r="M57" s="154" t="s">
        <v>277</v>
      </c>
      <c r="N57" s="154" t="s">
        <v>266</v>
      </c>
      <c r="O57" s="154"/>
      <c r="P57" s="154" t="s">
        <v>268</v>
      </c>
      <c r="Q57" s="154"/>
    </row>
    <row r="58" customFormat="false" ht="13.5" hidden="false" customHeight="true" outlineLevel="0" collapsed="false">
      <c r="A58" s="149"/>
      <c r="B58" s="150"/>
      <c r="C58" s="153" t="n">
        <v>4</v>
      </c>
      <c r="D58" s="154"/>
      <c r="E58" s="154"/>
      <c r="F58" s="154"/>
      <c r="G58" s="154"/>
      <c r="H58" s="154" t="s">
        <v>304</v>
      </c>
      <c r="I58" s="154" t="s">
        <v>276</v>
      </c>
      <c r="J58" s="154" t="s">
        <v>23</v>
      </c>
      <c r="K58" s="154"/>
      <c r="L58" s="154" t="s">
        <v>289</v>
      </c>
      <c r="M58" s="154" t="s">
        <v>277</v>
      </c>
      <c r="N58" s="154" t="s">
        <v>262</v>
      </c>
      <c r="O58" s="154"/>
      <c r="P58" s="154" t="s">
        <v>268</v>
      </c>
      <c r="Q58" s="154" t="s">
        <v>280</v>
      </c>
    </row>
    <row r="59" customFormat="false" ht="13.5" hidden="false" customHeight="true" outlineLevel="0" collapsed="false">
      <c r="A59" s="149"/>
      <c r="B59" s="150"/>
      <c r="C59" s="155" t="n">
        <v>5</v>
      </c>
      <c r="D59" s="156"/>
      <c r="E59" s="156"/>
      <c r="F59" s="156"/>
      <c r="G59" s="156"/>
      <c r="H59" s="156" t="s">
        <v>304</v>
      </c>
      <c r="I59" s="156" t="s">
        <v>269</v>
      </c>
      <c r="J59" s="156"/>
      <c r="K59" s="156"/>
      <c r="L59" s="156"/>
      <c r="M59" s="156"/>
      <c r="N59" s="156" t="s">
        <v>262</v>
      </c>
      <c r="O59" s="156"/>
      <c r="P59" s="156"/>
      <c r="Q59" s="156" t="s">
        <v>280</v>
      </c>
    </row>
    <row r="60" customFormat="false" ht="13.5" hidden="false" customHeight="true" outlineLevel="0" collapsed="false">
      <c r="A60" s="149"/>
      <c r="B60" s="157" t="s">
        <v>272</v>
      </c>
      <c r="C60" s="158" t="n">
        <v>1</v>
      </c>
      <c r="D60" s="159"/>
      <c r="E60" s="159"/>
      <c r="F60" s="159"/>
      <c r="G60" s="159" t="s">
        <v>18</v>
      </c>
      <c r="H60" s="159"/>
      <c r="I60" s="159"/>
      <c r="J60" s="159"/>
      <c r="K60" s="159"/>
      <c r="L60" s="159"/>
      <c r="M60" s="159"/>
      <c r="N60" s="159" t="s">
        <v>19</v>
      </c>
      <c r="O60" s="159"/>
      <c r="P60" s="159"/>
      <c r="Q60" s="159"/>
    </row>
    <row r="61" customFormat="false" ht="13.5" hidden="false" customHeight="true" outlineLevel="0" collapsed="false">
      <c r="A61" s="149"/>
      <c r="B61" s="157"/>
      <c r="C61" s="153" t="n">
        <v>2</v>
      </c>
      <c r="D61" s="154"/>
      <c r="E61" s="154"/>
      <c r="F61" s="154"/>
      <c r="G61" s="154"/>
      <c r="H61" s="154"/>
      <c r="I61" s="154"/>
      <c r="J61" s="154" t="s">
        <v>20</v>
      </c>
      <c r="K61" s="154"/>
      <c r="L61" s="154"/>
      <c r="M61" s="154" t="s">
        <v>10</v>
      </c>
      <c r="N61" s="154" t="s">
        <v>19</v>
      </c>
      <c r="O61" s="154"/>
      <c r="P61" s="154"/>
      <c r="Q61" s="154" t="s">
        <v>16</v>
      </c>
    </row>
    <row r="62" customFormat="false" ht="13.5" hidden="false" customHeight="true" outlineLevel="0" collapsed="false">
      <c r="A62" s="149"/>
      <c r="B62" s="157"/>
      <c r="C62" s="153" t="n">
        <v>3</v>
      </c>
      <c r="D62" s="154"/>
      <c r="E62" s="154"/>
      <c r="F62" s="154"/>
      <c r="G62" s="154" t="s">
        <v>6</v>
      </c>
      <c r="H62" s="154"/>
      <c r="I62" s="154"/>
      <c r="J62" s="154"/>
      <c r="K62" s="154"/>
      <c r="L62" s="154"/>
      <c r="M62" s="154" t="s">
        <v>10</v>
      </c>
      <c r="N62" s="154"/>
      <c r="O62" s="154"/>
      <c r="P62" s="154"/>
      <c r="Q62" s="154" t="s">
        <v>16</v>
      </c>
    </row>
    <row r="63" customFormat="false" ht="13.5" hidden="false" customHeight="true" outlineLevel="0" collapsed="false">
      <c r="A63" s="149"/>
      <c r="B63" s="157"/>
      <c r="C63" s="153" t="n">
        <v>4</v>
      </c>
      <c r="D63" s="154"/>
      <c r="E63" s="154"/>
      <c r="F63" s="154"/>
      <c r="G63" s="154"/>
      <c r="H63" s="154" t="s">
        <v>263</v>
      </c>
      <c r="I63" s="154" t="s">
        <v>260</v>
      </c>
      <c r="J63" s="154" t="s">
        <v>11</v>
      </c>
      <c r="K63" s="164"/>
      <c r="L63" s="154"/>
      <c r="M63" s="154" t="s">
        <v>21</v>
      </c>
      <c r="N63" s="154"/>
      <c r="O63" s="154"/>
      <c r="P63" s="154" t="s">
        <v>271</v>
      </c>
      <c r="Q63" s="154"/>
    </row>
    <row r="64" customFormat="false" ht="13.5" hidden="false" customHeight="true" outlineLevel="0" collapsed="false">
      <c r="A64" s="149"/>
      <c r="B64" s="157"/>
      <c r="C64" s="145" t="n">
        <v>5</v>
      </c>
      <c r="D64" s="146"/>
      <c r="E64" s="146"/>
      <c r="F64" s="146"/>
      <c r="G64" s="146"/>
      <c r="H64" s="146" t="s">
        <v>263</v>
      </c>
      <c r="I64" s="146" t="s">
        <v>260</v>
      </c>
      <c r="J64" s="165" t="s">
        <v>11</v>
      </c>
      <c r="K64" s="166"/>
      <c r="L64" s="146"/>
      <c r="M64" s="146" t="s">
        <v>21</v>
      </c>
      <c r="N64" s="146"/>
      <c r="O64" s="146"/>
      <c r="P64" s="146" t="s">
        <v>271</v>
      </c>
      <c r="Q64" s="146"/>
    </row>
    <row r="65" customFormat="false" ht="10.5" hidden="true" customHeight="true" outlineLevel="0" collapsed="false">
      <c r="A65" s="167" t="s">
        <v>309</v>
      </c>
      <c r="B65" s="150" t="s">
        <v>249</v>
      </c>
      <c r="C65" s="161" t="n">
        <v>1</v>
      </c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</row>
    <row r="66" customFormat="false" ht="10.5" hidden="true" customHeight="true" outlineLevel="0" collapsed="false">
      <c r="A66" s="167"/>
      <c r="B66" s="150"/>
      <c r="C66" s="153" t="n">
        <v>2</v>
      </c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</row>
    <row r="67" customFormat="false" ht="10.5" hidden="true" customHeight="true" outlineLevel="0" collapsed="false">
      <c r="A67" s="167"/>
      <c r="B67" s="150"/>
      <c r="C67" s="153" t="n">
        <v>3</v>
      </c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</row>
    <row r="68" customFormat="false" ht="10.5" hidden="true" customHeight="true" outlineLevel="0" collapsed="false">
      <c r="A68" s="167"/>
      <c r="B68" s="150"/>
      <c r="C68" s="153" t="n">
        <v>4</v>
      </c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</row>
    <row r="69" customFormat="false" ht="10.5" hidden="true" customHeight="true" outlineLevel="0" collapsed="false">
      <c r="A69" s="167"/>
      <c r="B69" s="150"/>
      <c r="C69" s="155" t="n">
        <v>5</v>
      </c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</row>
    <row r="70" customFormat="false" ht="10.5" hidden="true" customHeight="true" outlineLevel="0" collapsed="false">
      <c r="A70" s="167"/>
      <c r="B70" s="157" t="s">
        <v>272</v>
      </c>
      <c r="C70" s="158" t="n">
        <v>1</v>
      </c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</row>
    <row r="71" customFormat="false" ht="10.5" hidden="true" customHeight="true" outlineLevel="0" collapsed="false">
      <c r="A71" s="167"/>
      <c r="B71" s="157"/>
      <c r="C71" s="153" t="n">
        <v>2</v>
      </c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</row>
    <row r="72" customFormat="false" ht="10.5" hidden="true" customHeight="true" outlineLevel="0" collapsed="false">
      <c r="A72" s="167"/>
      <c r="B72" s="157"/>
      <c r="C72" s="153" t="n">
        <v>3</v>
      </c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</row>
    <row r="73" customFormat="false" ht="10.5" hidden="true" customHeight="true" outlineLevel="0" collapsed="false">
      <c r="A73" s="167"/>
      <c r="B73" s="157"/>
      <c r="C73" s="153" t="n">
        <v>4</v>
      </c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</row>
    <row r="74" customFormat="false" ht="10.5" hidden="true" customHeight="true" outlineLevel="0" collapsed="false">
      <c r="A74" s="167"/>
      <c r="B74" s="157"/>
      <c r="C74" s="145" t="n">
        <v>5</v>
      </c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</row>
    <row r="75" customFormat="false" ht="10.5" hidden="false" customHeight="true" outlineLevel="0" collapsed="false">
      <c r="D75" s="168" t="n">
        <f aca="false">COUNTA(D5:D64)</f>
        <v>7</v>
      </c>
      <c r="E75" s="168" t="n">
        <f aca="false">COUNTA(E5:E64)</f>
        <v>24</v>
      </c>
      <c r="F75" s="168" t="n">
        <f aca="false">COUNTA(F5:F64)</f>
        <v>24</v>
      </c>
      <c r="G75" s="168" t="n">
        <f aca="false">COUNTA(G5:G64)</f>
        <v>24</v>
      </c>
      <c r="H75" s="168" t="n">
        <f aca="false">COUNTA(H5:H64)</f>
        <v>25</v>
      </c>
      <c r="I75" s="168" t="n">
        <f aca="false">COUNTA(I5:I64)</f>
        <v>23</v>
      </c>
      <c r="J75" s="168" t="n">
        <f aca="false">COUNTA(J5:J64)</f>
        <v>27</v>
      </c>
      <c r="K75" s="168" t="n">
        <f aca="false">COUNTA(K5:K64)</f>
        <v>22</v>
      </c>
      <c r="L75" s="168" t="n">
        <f aca="false">COUNTA(L5:L64)</f>
        <v>28</v>
      </c>
      <c r="M75" s="168" t="n">
        <f aca="false">COUNTA(M5:M64)</f>
        <v>25</v>
      </c>
      <c r="N75" s="168" t="n">
        <f aca="false">COUNTA(N5:N64)</f>
        <v>23</v>
      </c>
      <c r="O75" s="168" t="n">
        <f aca="false">COUNTA(O5:O64)</f>
        <v>22</v>
      </c>
      <c r="P75" s="168" t="n">
        <f aca="false">COUNTA(P5:P64)</f>
        <v>25</v>
      </c>
      <c r="Q75" s="168" t="n">
        <f aca="false">COUNTA(Q5:Q64)</f>
        <v>27</v>
      </c>
    </row>
    <row r="76" customFormat="false" ht="9" hidden="false" customHeight="true" outlineLevel="0" collapsed="false">
      <c r="D76" s="160"/>
      <c r="E76" s="160"/>
      <c r="F76" s="160"/>
      <c r="G76" s="160"/>
      <c r="H76" s="160"/>
      <c r="I76" s="160"/>
      <c r="J76" s="160"/>
      <c r="K76" s="160"/>
      <c r="L76" s="160"/>
      <c r="M76" s="160"/>
    </row>
    <row r="77" customFormat="false" ht="9" hidden="false" customHeight="true" outlineLevel="0" collapsed="false">
      <c r="D77" s="160"/>
      <c r="E77" s="160"/>
      <c r="F77" s="160"/>
      <c r="G77" s="160"/>
      <c r="H77" s="160"/>
      <c r="I77" s="160"/>
      <c r="J77" s="160"/>
      <c r="K77" s="160"/>
      <c r="L77" s="160"/>
      <c r="M77" s="160"/>
    </row>
    <row r="78" customFormat="false" ht="8.25" hidden="false" customHeight="false" outlineLevel="0" collapsed="false">
      <c r="D78" s="160"/>
      <c r="E78" s="160"/>
      <c r="F78" s="160"/>
      <c r="G78" s="160"/>
      <c r="H78" s="160"/>
      <c r="I78" s="160"/>
      <c r="J78" s="160"/>
      <c r="K78" s="160"/>
      <c r="L78" s="160"/>
      <c r="M78" s="160"/>
    </row>
    <row r="79" customFormat="false" ht="8.25" hidden="false" customHeight="false" outlineLevel="0" collapsed="false">
      <c r="D79" s="160"/>
      <c r="E79" s="160"/>
      <c r="F79" s="160"/>
      <c r="G79" s="160"/>
      <c r="H79" s="160"/>
      <c r="I79" s="160"/>
      <c r="J79" s="160"/>
      <c r="K79" s="160"/>
      <c r="L79" s="160"/>
      <c r="M79" s="160"/>
    </row>
    <row r="80" customFormat="false" ht="8.25" hidden="false" customHeight="false" outlineLevel="0" collapsed="false">
      <c r="D80" s="160"/>
      <c r="E80" s="160"/>
      <c r="F80" s="160"/>
      <c r="G80" s="160"/>
      <c r="H80" s="160"/>
      <c r="I80" s="160"/>
      <c r="J80" s="160"/>
      <c r="K80" s="160"/>
      <c r="L80" s="160"/>
      <c r="M80" s="160"/>
    </row>
  </sheetData>
  <mergeCells count="24">
    <mergeCell ref="M1:Q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Q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3" colorId="64" zoomScale="145" zoomScaleNormal="145" zoomScalePageLayoutView="100" workbookViewId="0">
      <selection pane="topLeft" activeCell="S9" activeCellId="0" sqref="S9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5" width="1.88"/>
    <col collapsed="false" customWidth="true" hidden="false" outlineLevel="0" max="3" min="2" style="136" width="2.29"/>
    <col collapsed="false" customWidth="true" hidden="false" outlineLevel="0" max="17" min="4" style="135" width="6.21"/>
    <col collapsed="false" customWidth="false" hidden="false" outlineLevel="0" max="257" min="18" style="135" width="9.72"/>
  </cols>
  <sheetData>
    <row r="1" customFormat="false" ht="15" hidden="false" customHeight="true" outlineLevel="0" collapsed="false">
      <c r="A1" s="137"/>
      <c r="D1" s="138"/>
      <c r="E1" s="138"/>
      <c r="F1" s="138"/>
      <c r="H1" s="138"/>
      <c r="I1" s="138"/>
      <c r="J1" s="176" t="str">
        <f aca="false">TOAN!N1</f>
        <v>Aùp duïng töø : 28/12/2015</v>
      </c>
      <c r="K1" s="176"/>
      <c r="L1" s="176"/>
      <c r="M1" s="176"/>
      <c r="N1" s="176"/>
    </row>
    <row r="2" customFormat="false" ht="12.75" hidden="false" customHeight="true" outlineLevel="0" collapsed="false">
      <c r="A2" s="136" t="s">
        <v>398</v>
      </c>
      <c r="D2" s="171" t="str">
        <f aca="false">VLOOKUP(D3,[2]AB!$D$5:$E$183,2,0)</f>
        <v>Söông</v>
      </c>
      <c r="E2" s="171" t="str">
        <f aca="false">VLOOKUP(E3,[2]AB!$D$5:$E$183,2,0)</f>
        <v>Hieàn</v>
      </c>
      <c r="F2" s="171" t="str">
        <f aca="false">VLOOKUP(F3,[2]AB!$D$5:$E$183,2,0)</f>
        <v>Giang</v>
      </c>
      <c r="G2" s="171" t="str">
        <f aca="false">VLOOKUP(G3,[2]AB!$D$5:$E$183,2,0)</f>
        <v>Haø</v>
      </c>
      <c r="H2" s="171" t="str">
        <f aca="false">VLOOKUP(H3,[2]AB!$D$5:$E$183,2,0)</f>
        <v>Höông</v>
      </c>
      <c r="I2" s="171" t="str">
        <f aca="false">VLOOKUP(I3,[2]AB!$D$5:$E$183,2,0)</f>
        <v>Thi</v>
      </c>
      <c r="J2" s="171" t="str">
        <f aca="false">VLOOKUP(J3,[2]AB!$D$5:$E$183,2,0)</f>
        <v>Söông</v>
      </c>
      <c r="K2" s="171" t="str">
        <f aca="false">VLOOKUP(K3,[2]AB!$D$5:$E$183,2,0)</f>
        <v>Haèng</v>
      </c>
      <c r="L2" s="171" t="str">
        <f aca="false">VLOOKUP(L3,[2]AB!$D$5:$E$183,2,0)</f>
        <v>Huyeàn</v>
      </c>
      <c r="M2" s="171" t="str">
        <f aca="false">VLOOKUP(M3,[2]AB!$D$5:$E$183,2,0)</f>
        <v>Dung</v>
      </c>
      <c r="N2" s="171" t="str">
        <f aca="false">VLOOKUP(N3,[2]AB!$D$5:$E$183,2,0)</f>
        <v>Haûo</v>
      </c>
      <c r="O2" s="171" t="str">
        <f aca="false">VLOOKUP(O3,[2]AB!$D$5:$E$183,2,0)</f>
        <v>Phöôïng</v>
      </c>
      <c r="P2" s="171" t="str">
        <f aca="false">VLOOKUP(P3,[2]AB!$D$5:$E$183,2,0)</f>
        <v>Vaân</v>
      </c>
      <c r="Q2" s="171" t="str">
        <f aca="false">VLOOKUP(Q3,[2]AB!$D$5:$E$183,2,0)</f>
        <v>Nga</v>
      </c>
    </row>
    <row r="3" customFormat="false" ht="13.5" hidden="false" customHeight="true" outlineLevel="0" collapsed="false">
      <c r="A3" s="141" t="s">
        <v>226</v>
      </c>
      <c r="B3" s="141"/>
      <c r="C3" s="141"/>
      <c r="D3" s="172" t="s">
        <v>423</v>
      </c>
      <c r="E3" s="172" t="s">
        <v>424</v>
      </c>
      <c r="F3" s="172" t="s">
        <v>425</v>
      </c>
      <c r="G3" s="172" t="s">
        <v>426</v>
      </c>
      <c r="H3" s="172" t="s">
        <v>427</v>
      </c>
      <c r="I3" s="172" t="s">
        <v>428</v>
      </c>
      <c r="J3" s="172" t="s">
        <v>429</v>
      </c>
      <c r="K3" s="172" t="s">
        <v>430</v>
      </c>
      <c r="L3" s="172" t="s">
        <v>431</v>
      </c>
      <c r="M3" s="172" t="s">
        <v>432</v>
      </c>
      <c r="N3" s="172" t="s">
        <v>433</v>
      </c>
      <c r="O3" s="172" t="s">
        <v>434</v>
      </c>
      <c r="P3" s="172" t="s">
        <v>435</v>
      </c>
      <c r="Q3" s="172" t="s">
        <v>436</v>
      </c>
    </row>
    <row r="4" customFormat="false" ht="13.5" hidden="false" customHeight="true" outlineLevel="0" collapsed="false">
      <c r="A4" s="144" t="s">
        <v>247</v>
      </c>
      <c r="B4" s="144"/>
      <c r="C4" s="144"/>
      <c r="D4" s="145" t="n">
        <v>0</v>
      </c>
      <c r="E4" s="145" t="n">
        <v>0</v>
      </c>
      <c r="F4" s="145" t="n">
        <v>0</v>
      </c>
      <c r="G4" s="145" t="n">
        <v>0</v>
      </c>
      <c r="H4" s="145" t="n">
        <v>0</v>
      </c>
      <c r="I4" s="145" t="n">
        <v>0</v>
      </c>
      <c r="J4" s="145" t="n">
        <v>0</v>
      </c>
      <c r="K4" s="145" t="n">
        <v>0</v>
      </c>
      <c r="L4" s="145" t="n">
        <v>0</v>
      </c>
      <c r="M4" s="145" t="n">
        <v>0</v>
      </c>
      <c r="N4" s="145" t="n">
        <v>0</v>
      </c>
      <c r="O4" s="145" t="n">
        <v>0</v>
      </c>
      <c r="P4" s="145" t="n">
        <v>0</v>
      </c>
      <c r="Q4" s="145" t="n">
        <v>0</v>
      </c>
    </row>
    <row r="5" customFormat="false" ht="13.5" hidden="false" customHeight="true" outlineLevel="0" collapsed="false">
      <c r="A5" s="174" t="s">
        <v>248</v>
      </c>
      <c r="B5" s="175" t="s">
        <v>249</v>
      </c>
      <c r="C5" s="151" t="n">
        <v>1</v>
      </c>
      <c r="D5" s="152"/>
      <c r="E5" s="152"/>
      <c r="F5" s="152" t="s">
        <v>437</v>
      </c>
      <c r="G5" s="152" t="s">
        <v>438</v>
      </c>
      <c r="H5" s="152"/>
      <c r="I5" s="152"/>
      <c r="J5" s="152" t="s">
        <v>439</v>
      </c>
      <c r="K5" s="152"/>
      <c r="L5" s="152" t="s">
        <v>440</v>
      </c>
      <c r="M5" s="152"/>
      <c r="N5" s="152"/>
      <c r="O5" s="152"/>
      <c r="P5" s="152"/>
      <c r="Q5" s="152"/>
    </row>
    <row r="6" customFormat="false" ht="13.5" hidden="false" customHeight="true" outlineLevel="0" collapsed="false">
      <c r="A6" s="174"/>
      <c r="B6" s="175"/>
      <c r="C6" s="153" t="n">
        <v>2</v>
      </c>
      <c r="D6" s="154"/>
      <c r="E6" s="154"/>
      <c r="F6" s="154" t="s">
        <v>437</v>
      </c>
      <c r="G6" s="154" t="s">
        <v>438</v>
      </c>
      <c r="H6" s="154"/>
      <c r="I6" s="154"/>
      <c r="J6" s="154" t="s">
        <v>439</v>
      </c>
      <c r="K6" s="154"/>
      <c r="L6" s="154" t="s">
        <v>440</v>
      </c>
      <c r="M6" s="154"/>
      <c r="N6" s="154"/>
      <c r="O6" s="154"/>
      <c r="P6" s="154"/>
      <c r="Q6" s="154"/>
    </row>
    <row r="7" customFormat="false" ht="13.5" hidden="false" customHeight="true" outlineLevel="0" collapsed="false">
      <c r="A7" s="174"/>
      <c r="B7" s="175"/>
      <c r="C7" s="153" t="n">
        <v>3</v>
      </c>
      <c r="D7" s="154" t="s">
        <v>303</v>
      </c>
      <c r="E7" s="154"/>
      <c r="F7" s="154" t="s">
        <v>265</v>
      </c>
      <c r="G7" s="154" t="s">
        <v>288</v>
      </c>
      <c r="H7" s="154"/>
      <c r="I7" s="154"/>
      <c r="J7" s="154" t="s">
        <v>300</v>
      </c>
      <c r="K7" s="154"/>
      <c r="L7" s="154" t="s">
        <v>271</v>
      </c>
      <c r="M7" s="154"/>
      <c r="N7" s="154" t="s">
        <v>304</v>
      </c>
      <c r="O7" s="154"/>
      <c r="P7" s="154"/>
      <c r="Q7" s="154" t="s">
        <v>294</v>
      </c>
    </row>
    <row r="8" customFormat="false" ht="13.5" hidden="false" customHeight="true" outlineLevel="0" collapsed="false">
      <c r="A8" s="174"/>
      <c r="B8" s="175"/>
      <c r="C8" s="153" t="n">
        <v>4</v>
      </c>
      <c r="D8" s="154" t="s">
        <v>301</v>
      </c>
      <c r="E8" s="154"/>
      <c r="F8" s="154" t="s">
        <v>280</v>
      </c>
      <c r="G8" s="154"/>
      <c r="H8" s="154"/>
      <c r="I8" s="154"/>
      <c r="J8" s="154"/>
      <c r="K8" s="154" t="s">
        <v>302</v>
      </c>
      <c r="L8" s="154" t="s">
        <v>281</v>
      </c>
      <c r="M8" s="154"/>
      <c r="N8" s="154"/>
      <c r="O8" s="154"/>
      <c r="P8" s="154"/>
      <c r="Q8" s="154"/>
    </row>
    <row r="9" customFormat="false" ht="13.5" hidden="false" customHeight="true" outlineLevel="0" collapsed="false">
      <c r="A9" s="174"/>
      <c r="B9" s="175"/>
      <c r="C9" s="155" t="n">
        <v>5</v>
      </c>
      <c r="D9" s="156" t="s">
        <v>277</v>
      </c>
      <c r="E9" s="156"/>
      <c r="F9" s="156" t="s">
        <v>295</v>
      </c>
      <c r="G9" s="156"/>
      <c r="H9" s="156"/>
      <c r="I9" s="156"/>
      <c r="J9" s="156"/>
      <c r="K9" s="156" t="s">
        <v>269</v>
      </c>
      <c r="L9" s="156" t="s">
        <v>274</v>
      </c>
      <c r="M9" s="156"/>
      <c r="N9" s="156" t="s">
        <v>284</v>
      </c>
      <c r="O9" s="156"/>
      <c r="P9" s="156"/>
      <c r="Q9" s="156" t="s">
        <v>300</v>
      </c>
    </row>
    <row r="10" customFormat="false" ht="13.5" hidden="false" customHeight="true" outlineLevel="0" collapsed="false">
      <c r="A10" s="174"/>
      <c r="B10" s="157" t="s">
        <v>272</v>
      </c>
      <c r="C10" s="158" t="n">
        <v>1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 t="s">
        <v>19</v>
      </c>
    </row>
    <row r="11" customFormat="false" ht="13.5" hidden="false" customHeight="true" outlineLevel="0" collapsed="false">
      <c r="A11" s="174"/>
      <c r="B11" s="157"/>
      <c r="C11" s="153" t="n">
        <v>2</v>
      </c>
      <c r="D11" s="154"/>
      <c r="E11" s="154"/>
      <c r="F11" s="154"/>
      <c r="G11" s="154"/>
      <c r="H11" s="154"/>
      <c r="I11" s="154" t="s">
        <v>300</v>
      </c>
      <c r="J11" s="154"/>
      <c r="K11" s="154"/>
      <c r="L11" s="154"/>
      <c r="M11" s="154"/>
      <c r="N11" s="154"/>
      <c r="O11" s="154"/>
      <c r="P11" s="154" t="s">
        <v>8</v>
      </c>
      <c r="Q11" s="154" t="s">
        <v>7</v>
      </c>
    </row>
    <row r="12" customFormat="false" ht="13.5" hidden="false" customHeight="true" outlineLevel="0" collapsed="false">
      <c r="A12" s="174"/>
      <c r="B12" s="157"/>
      <c r="C12" s="153" t="n">
        <v>3</v>
      </c>
      <c r="D12" s="154"/>
      <c r="E12" s="160"/>
      <c r="F12" s="154"/>
      <c r="G12" s="154"/>
      <c r="H12" s="154" t="s">
        <v>23</v>
      </c>
      <c r="I12" s="154" t="s">
        <v>300</v>
      </c>
      <c r="J12" s="154"/>
      <c r="K12" s="160"/>
      <c r="L12" s="154"/>
      <c r="M12" s="154"/>
      <c r="N12" s="154"/>
      <c r="O12" s="154"/>
      <c r="P12" s="160" t="s">
        <v>5</v>
      </c>
      <c r="Q12" s="154"/>
    </row>
    <row r="13" customFormat="false" ht="13.5" hidden="false" customHeight="true" outlineLevel="0" collapsed="false">
      <c r="A13" s="174"/>
      <c r="B13" s="157"/>
      <c r="C13" s="153" t="n">
        <v>4</v>
      </c>
      <c r="D13" s="154"/>
      <c r="E13" s="154"/>
      <c r="F13" s="154"/>
      <c r="G13" s="154"/>
      <c r="H13" s="154" t="s">
        <v>441</v>
      </c>
      <c r="I13" s="154" t="s">
        <v>300</v>
      </c>
      <c r="J13" s="154"/>
      <c r="K13" s="154"/>
      <c r="L13" s="154"/>
      <c r="M13" s="154"/>
      <c r="N13" s="154"/>
      <c r="O13" s="154"/>
      <c r="P13" s="154"/>
      <c r="Q13" s="154"/>
    </row>
    <row r="14" customFormat="false" ht="13.5" hidden="false" customHeight="true" outlineLevel="0" collapsed="false">
      <c r="A14" s="174"/>
      <c r="B14" s="157"/>
      <c r="C14" s="145" t="n">
        <v>5</v>
      </c>
      <c r="D14" s="146"/>
      <c r="E14" s="146"/>
      <c r="F14" s="146"/>
      <c r="G14" s="146"/>
      <c r="H14" s="146" t="s">
        <v>441</v>
      </c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3.5" hidden="false" customHeight="true" outlineLevel="0" collapsed="false">
      <c r="A15" s="174" t="s">
        <v>296</v>
      </c>
      <c r="B15" s="150" t="s">
        <v>249</v>
      </c>
      <c r="C15" s="161" t="n">
        <v>1</v>
      </c>
      <c r="D15" s="152"/>
      <c r="E15" s="152"/>
      <c r="F15" s="152" t="s">
        <v>295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</row>
    <row r="16" customFormat="false" ht="13.5" hidden="false" customHeight="true" outlineLevel="0" collapsed="false">
      <c r="A16" s="174"/>
      <c r="B16" s="150"/>
      <c r="C16" s="153" t="n">
        <v>2</v>
      </c>
      <c r="D16" s="154"/>
      <c r="E16" s="154"/>
      <c r="F16" s="154" t="s">
        <v>298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 t="s">
        <v>277</v>
      </c>
    </row>
    <row r="17" customFormat="false" ht="13.5" hidden="false" customHeight="true" outlineLevel="0" collapsed="false">
      <c r="A17" s="174"/>
      <c r="B17" s="150"/>
      <c r="C17" s="153" t="n">
        <v>3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 t="s">
        <v>259</v>
      </c>
      <c r="Q17" s="154" t="s">
        <v>271</v>
      </c>
    </row>
    <row r="18" customFormat="false" ht="13.5" hidden="false" customHeight="true" outlineLevel="0" collapsed="false">
      <c r="A18" s="174"/>
      <c r="B18" s="150"/>
      <c r="C18" s="153" t="n">
        <v>4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 t="s">
        <v>282</v>
      </c>
      <c r="P18" s="154" t="s">
        <v>278</v>
      </c>
      <c r="Q18" s="154"/>
    </row>
    <row r="19" customFormat="false" ht="13.5" hidden="false" customHeight="true" outlineLevel="0" collapsed="false">
      <c r="A19" s="174"/>
      <c r="B19" s="150"/>
      <c r="C19" s="155" t="n">
        <v>5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 t="s">
        <v>301</v>
      </c>
      <c r="N19" s="156"/>
      <c r="O19" s="156" t="s">
        <v>266</v>
      </c>
      <c r="P19" s="156" t="s">
        <v>280</v>
      </c>
      <c r="Q19" s="156" t="s">
        <v>263</v>
      </c>
    </row>
    <row r="20" customFormat="false" ht="13.5" hidden="false" customHeight="true" outlineLevel="0" collapsed="false">
      <c r="A20" s="174"/>
      <c r="B20" s="157" t="s">
        <v>272</v>
      </c>
      <c r="C20" s="158" t="n">
        <v>1</v>
      </c>
      <c r="D20" s="159"/>
      <c r="E20" s="159" t="s">
        <v>15</v>
      </c>
      <c r="F20" s="159"/>
      <c r="G20" s="159"/>
      <c r="H20" s="159" t="s">
        <v>5</v>
      </c>
      <c r="I20" s="159"/>
      <c r="J20" s="159"/>
      <c r="K20" s="159"/>
      <c r="L20" s="159"/>
      <c r="M20" s="159"/>
      <c r="N20" s="159"/>
      <c r="O20" s="159"/>
      <c r="P20" s="159"/>
      <c r="Q20" s="159"/>
    </row>
    <row r="21" customFormat="false" ht="13.5" hidden="false" customHeight="true" outlineLevel="0" collapsed="false">
      <c r="A21" s="174"/>
      <c r="B21" s="157"/>
      <c r="C21" s="153" t="n">
        <v>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 t="s">
        <v>13</v>
      </c>
      <c r="N21" s="154"/>
      <c r="O21" s="154"/>
      <c r="P21" s="154"/>
      <c r="Q21" s="154"/>
    </row>
    <row r="22" customFormat="false" ht="13.5" hidden="false" customHeight="true" outlineLevel="0" collapsed="false">
      <c r="A22" s="174"/>
      <c r="B22" s="157"/>
      <c r="C22" s="153" t="n">
        <v>3</v>
      </c>
      <c r="D22" s="154"/>
      <c r="E22" s="154" t="s">
        <v>18</v>
      </c>
      <c r="F22" s="154"/>
      <c r="G22" s="154"/>
      <c r="H22" s="154" t="s">
        <v>9</v>
      </c>
      <c r="I22" s="154"/>
      <c r="J22" s="154"/>
      <c r="K22" s="154"/>
      <c r="L22" s="154"/>
      <c r="M22" s="154" t="s">
        <v>17</v>
      </c>
      <c r="N22" s="154"/>
      <c r="O22" s="154"/>
      <c r="P22" s="154"/>
      <c r="Q22" s="154"/>
    </row>
    <row r="23" customFormat="false" ht="13.5" hidden="false" customHeight="true" outlineLevel="0" collapsed="false">
      <c r="A23" s="174"/>
      <c r="B23" s="157"/>
      <c r="C23" s="153" t="n">
        <v>4</v>
      </c>
      <c r="D23" s="154"/>
      <c r="E23" s="154" t="s">
        <v>10</v>
      </c>
      <c r="F23" s="154"/>
      <c r="G23" s="154"/>
      <c r="H23" s="154" t="s">
        <v>22</v>
      </c>
      <c r="I23" s="154"/>
      <c r="J23" s="154"/>
      <c r="K23" s="154"/>
      <c r="L23" s="154"/>
      <c r="M23" s="154"/>
      <c r="N23" s="154"/>
      <c r="O23" s="154"/>
      <c r="P23" s="154"/>
      <c r="Q23" s="154"/>
    </row>
    <row r="24" customFormat="false" ht="13.5" hidden="false" customHeight="true" outlineLevel="0" collapsed="false">
      <c r="A24" s="174"/>
      <c r="B24" s="157"/>
      <c r="C24" s="155" t="n">
        <v>5</v>
      </c>
      <c r="D24" s="154"/>
      <c r="E24" s="154" t="s">
        <v>6</v>
      </c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</row>
    <row r="25" customFormat="false" ht="13.5" hidden="false" customHeight="true" outlineLevel="0" collapsed="false">
      <c r="A25" s="174" t="s">
        <v>299</v>
      </c>
      <c r="B25" s="150" t="s">
        <v>249</v>
      </c>
      <c r="C25" s="161" t="n">
        <v>1</v>
      </c>
      <c r="D25" s="152" t="s">
        <v>277</v>
      </c>
      <c r="E25" s="152"/>
      <c r="F25" s="152" t="s">
        <v>269</v>
      </c>
      <c r="G25" s="152" t="s">
        <v>294</v>
      </c>
      <c r="H25" s="152"/>
      <c r="I25" s="152"/>
      <c r="J25" s="152" t="s">
        <v>264</v>
      </c>
      <c r="K25" s="152" t="s">
        <v>305</v>
      </c>
      <c r="L25" s="152" t="s">
        <v>270</v>
      </c>
      <c r="M25" s="152" t="s">
        <v>261</v>
      </c>
      <c r="N25" s="152" t="s">
        <v>268</v>
      </c>
      <c r="O25" s="152"/>
      <c r="P25" s="152" t="s">
        <v>303</v>
      </c>
      <c r="Q25" s="152" t="s">
        <v>260</v>
      </c>
    </row>
    <row r="26" customFormat="false" ht="13.5" hidden="false" customHeight="true" outlineLevel="0" collapsed="false">
      <c r="A26" s="174"/>
      <c r="B26" s="150"/>
      <c r="C26" s="153" t="n">
        <v>2</v>
      </c>
      <c r="D26" s="154" t="s">
        <v>261</v>
      </c>
      <c r="E26" s="154"/>
      <c r="F26" s="154"/>
      <c r="G26" s="154"/>
      <c r="H26" s="154" t="s">
        <v>278</v>
      </c>
      <c r="I26" s="154"/>
      <c r="J26" s="154"/>
      <c r="K26" s="154" t="s">
        <v>305</v>
      </c>
      <c r="L26" s="154" t="s">
        <v>270</v>
      </c>
      <c r="M26" s="154" t="s">
        <v>260</v>
      </c>
      <c r="N26" s="154" t="s">
        <v>303</v>
      </c>
      <c r="O26" s="154"/>
      <c r="P26" s="154" t="s">
        <v>275</v>
      </c>
      <c r="Q26" s="154" t="s">
        <v>284</v>
      </c>
    </row>
    <row r="27" customFormat="false" ht="13.5" hidden="false" customHeight="true" outlineLevel="0" collapsed="false">
      <c r="A27" s="174"/>
      <c r="B27" s="150"/>
      <c r="C27" s="153" t="n">
        <v>3</v>
      </c>
      <c r="D27" s="154" t="s">
        <v>284</v>
      </c>
      <c r="E27" s="154"/>
      <c r="F27" s="154" t="s">
        <v>259</v>
      </c>
      <c r="G27" s="154" t="s">
        <v>276</v>
      </c>
      <c r="H27" s="154" t="s">
        <v>279</v>
      </c>
      <c r="I27" s="154"/>
      <c r="J27" s="154" t="s">
        <v>290</v>
      </c>
      <c r="K27" s="154" t="s">
        <v>282</v>
      </c>
      <c r="L27" s="154" t="s">
        <v>267</v>
      </c>
      <c r="M27" s="154"/>
      <c r="N27" s="154" t="s">
        <v>288</v>
      </c>
      <c r="O27" s="154" t="s">
        <v>264</v>
      </c>
      <c r="P27" s="154" t="s">
        <v>281</v>
      </c>
      <c r="Q27" s="154"/>
    </row>
    <row r="28" customFormat="false" ht="13.5" hidden="false" customHeight="true" outlineLevel="0" collapsed="false">
      <c r="A28" s="174"/>
      <c r="B28" s="150"/>
      <c r="C28" s="153" t="n">
        <v>4</v>
      </c>
      <c r="D28" s="154" t="s">
        <v>267</v>
      </c>
      <c r="E28" s="154"/>
      <c r="F28" s="154" t="s">
        <v>280</v>
      </c>
      <c r="G28" s="154" t="s">
        <v>293</v>
      </c>
      <c r="H28" s="154" t="s">
        <v>281</v>
      </c>
      <c r="I28" s="154"/>
      <c r="J28" s="154" t="s">
        <v>300</v>
      </c>
      <c r="K28" s="154"/>
      <c r="L28" s="154" t="s">
        <v>265</v>
      </c>
      <c r="M28" s="154" t="s">
        <v>295</v>
      </c>
      <c r="N28" s="154" t="s">
        <v>275</v>
      </c>
      <c r="O28" s="154" t="s">
        <v>290</v>
      </c>
      <c r="P28" s="154" t="s">
        <v>305</v>
      </c>
      <c r="Q28" s="154" t="s">
        <v>268</v>
      </c>
    </row>
    <row r="29" customFormat="false" ht="13.5" hidden="false" customHeight="true" outlineLevel="0" collapsed="false">
      <c r="A29" s="174"/>
      <c r="B29" s="150"/>
      <c r="C29" s="155" t="n">
        <v>5</v>
      </c>
      <c r="D29" s="156" t="s">
        <v>304</v>
      </c>
      <c r="E29" s="156"/>
      <c r="F29" s="156"/>
      <c r="G29" s="156" t="s">
        <v>266</v>
      </c>
      <c r="H29" s="156" t="s">
        <v>290</v>
      </c>
      <c r="I29" s="156"/>
      <c r="J29" s="156" t="s">
        <v>287</v>
      </c>
      <c r="K29" s="156" t="s">
        <v>262</v>
      </c>
      <c r="L29" s="156" t="s">
        <v>273</v>
      </c>
      <c r="M29" s="156" t="s">
        <v>297</v>
      </c>
      <c r="N29" s="156" t="s">
        <v>280</v>
      </c>
      <c r="O29" s="156" t="s">
        <v>274</v>
      </c>
      <c r="P29" s="156" t="s">
        <v>298</v>
      </c>
      <c r="Q29" s="156" t="s">
        <v>265</v>
      </c>
    </row>
    <row r="30" customFormat="false" ht="13.5" hidden="false" customHeight="true" outlineLevel="0" collapsed="false">
      <c r="A30" s="174"/>
      <c r="B30" s="157" t="s">
        <v>272</v>
      </c>
      <c r="C30" s="158" t="n">
        <v>1</v>
      </c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</row>
    <row r="31" customFormat="false" ht="13.5" hidden="false" customHeight="true" outlineLevel="0" collapsed="false">
      <c r="A31" s="174"/>
      <c r="B31" s="157"/>
      <c r="C31" s="153" t="n">
        <v>2</v>
      </c>
      <c r="D31" s="154"/>
      <c r="E31" s="154" t="s">
        <v>8</v>
      </c>
      <c r="F31" s="154"/>
      <c r="G31" s="154"/>
      <c r="H31" s="154" t="s">
        <v>7</v>
      </c>
      <c r="I31" s="154"/>
      <c r="J31" s="154"/>
      <c r="K31" s="154"/>
      <c r="L31" s="154"/>
      <c r="M31" s="154"/>
      <c r="N31" s="154"/>
      <c r="O31" s="154"/>
      <c r="P31" s="154"/>
      <c r="Q31" s="154" t="s">
        <v>11</v>
      </c>
    </row>
    <row r="32" customFormat="false" ht="13.5" hidden="false" customHeight="true" outlineLevel="0" collapsed="false">
      <c r="A32" s="174"/>
      <c r="B32" s="157"/>
      <c r="C32" s="153" t="n">
        <v>3</v>
      </c>
      <c r="D32" s="154"/>
      <c r="E32" s="154" t="s">
        <v>11</v>
      </c>
      <c r="F32" s="154"/>
      <c r="G32" s="154"/>
      <c r="H32" s="154" t="s">
        <v>12</v>
      </c>
      <c r="I32" s="154"/>
      <c r="J32" s="154"/>
      <c r="K32" s="154"/>
      <c r="L32" s="154"/>
      <c r="M32" s="154"/>
      <c r="N32" s="154"/>
      <c r="O32" s="154"/>
      <c r="P32" s="154"/>
      <c r="Q32" s="154" t="s">
        <v>6</v>
      </c>
    </row>
    <row r="33" customFormat="false" ht="13.5" hidden="false" customHeight="true" outlineLevel="0" collapsed="false">
      <c r="A33" s="174"/>
      <c r="B33" s="157"/>
      <c r="C33" s="153" t="n">
        <v>4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customFormat="false" ht="13.5" hidden="false" customHeight="true" outlineLevel="0" collapsed="false">
      <c r="A34" s="174"/>
      <c r="B34" s="157"/>
      <c r="C34" s="145" t="n">
        <v>5</v>
      </c>
      <c r="D34" s="146"/>
      <c r="E34" s="146" t="s">
        <v>13</v>
      </c>
      <c r="F34" s="154"/>
      <c r="G34" s="146"/>
      <c r="H34" s="146"/>
      <c r="I34" s="154"/>
      <c r="J34" s="146"/>
      <c r="K34" s="146"/>
      <c r="L34" s="154"/>
      <c r="M34" s="146"/>
      <c r="N34" s="146"/>
      <c r="O34" s="146"/>
      <c r="P34" s="146"/>
      <c r="Q34" s="154" t="s">
        <v>17</v>
      </c>
    </row>
    <row r="35" customFormat="false" ht="13.5" hidden="false" customHeight="true" outlineLevel="0" collapsed="false">
      <c r="A35" s="174" t="s">
        <v>306</v>
      </c>
      <c r="B35" s="150" t="s">
        <v>249</v>
      </c>
      <c r="C35" s="161" t="n">
        <v>1</v>
      </c>
      <c r="D35" s="152" t="s">
        <v>267</v>
      </c>
      <c r="E35" s="152"/>
      <c r="F35" s="152" t="s">
        <v>259</v>
      </c>
      <c r="G35" s="152" t="s">
        <v>268</v>
      </c>
      <c r="H35" s="152"/>
      <c r="I35" s="152"/>
      <c r="J35" s="152"/>
      <c r="K35" s="152" t="s">
        <v>278</v>
      </c>
      <c r="L35" s="152"/>
      <c r="M35" s="152"/>
      <c r="N35" s="152"/>
      <c r="O35" s="152" t="s">
        <v>269</v>
      </c>
      <c r="P35" s="152" t="s">
        <v>273</v>
      </c>
      <c r="Q35" s="152"/>
    </row>
    <row r="36" customFormat="false" ht="13.5" hidden="false" customHeight="true" outlineLevel="0" collapsed="false">
      <c r="A36" s="174"/>
      <c r="B36" s="150"/>
      <c r="C36" s="153" t="n">
        <v>2</v>
      </c>
      <c r="D36" s="154"/>
      <c r="E36" s="154"/>
      <c r="F36" s="154" t="s">
        <v>271</v>
      </c>
      <c r="G36" s="154"/>
      <c r="H36" s="154"/>
      <c r="I36" s="154"/>
      <c r="J36" s="154"/>
      <c r="K36" s="154" t="s">
        <v>302</v>
      </c>
      <c r="L36" s="154"/>
      <c r="M36" s="154"/>
      <c r="N36" s="154"/>
      <c r="O36" s="154" t="s">
        <v>287</v>
      </c>
      <c r="P36" s="154"/>
      <c r="Q36" s="154"/>
    </row>
    <row r="37" customFormat="false" ht="13.5" hidden="false" customHeight="true" outlineLevel="0" collapsed="false">
      <c r="A37" s="174"/>
      <c r="B37" s="150"/>
      <c r="C37" s="153" t="n">
        <v>3</v>
      </c>
      <c r="D37" s="154" t="s">
        <v>301</v>
      </c>
      <c r="E37" s="154"/>
      <c r="F37" s="154" t="s">
        <v>282</v>
      </c>
      <c r="G37" s="154" t="s">
        <v>294</v>
      </c>
      <c r="H37" s="154"/>
      <c r="I37" s="154"/>
      <c r="J37" s="154" t="s">
        <v>289</v>
      </c>
      <c r="K37" s="154" t="s">
        <v>262</v>
      </c>
      <c r="L37" s="154"/>
      <c r="M37" s="154"/>
      <c r="N37" s="154"/>
      <c r="O37" s="154" t="s">
        <v>279</v>
      </c>
      <c r="P37" s="154" t="s">
        <v>302</v>
      </c>
      <c r="Q37" s="154"/>
    </row>
    <row r="38" customFormat="false" ht="13.5" hidden="false" customHeight="true" outlineLevel="0" collapsed="false">
      <c r="A38" s="174"/>
      <c r="B38" s="150"/>
      <c r="C38" s="153" t="n">
        <v>4</v>
      </c>
      <c r="D38" s="154" t="s">
        <v>260</v>
      </c>
      <c r="E38" s="154"/>
      <c r="F38" s="154"/>
      <c r="G38" s="154" t="s">
        <v>264</v>
      </c>
      <c r="H38" s="154"/>
      <c r="I38" s="154"/>
      <c r="J38" s="154" t="s">
        <v>300</v>
      </c>
      <c r="K38" s="154"/>
      <c r="L38" s="154"/>
      <c r="M38" s="154"/>
      <c r="N38" s="154"/>
      <c r="O38" s="154" t="s">
        <v>270</v>
      </c>
      <c r="P38" s="154"/>
      <c r="Q38" s="154"/>
    </row>
    <row r="39" customFormat="false" ht="13.5" hidden="false" customHeight="true" outlineLevel="0" collapsed="false">
      <c r="A39" s="174"/>
      <c r="B39" s="150"/>
      <c r="C39" s="155" t="n">
        <v>5</v>
      </c>
      <c r="D39" s="156" t="s">
        <v>263</v>
      </c>
      <c r="E39" s="156"/>
      <c r="F39" s="156" t="s">
        <v>298</v>
      </c>
      <c r="G39" s="156"/>
      <c r="H39" s="156"/>
      <c r="I39" s="156"/>
      <c r="J39" s="156"/>
      <c r="K39" s="156" t="s">
        <v>266</v>
      </c>
      <c r="L39" s="156"/>
      <c r="M39" s="156"/>
      <c r="N39" s="156"/>
      <c r="O39" s="156" t="s">
        <v>261</v>
      </c>
      <c r="P39" s="156"/>
      <c r="Q39" s="156"/>
    </row>
    <row r="40" customFormat="false" ht="13.5" hidden="false" customHeight="true" outlineLevel="0" collapsed="false">
      <c r="A40" s="174"/>
      <c r="B40" s="157" t="s">
        <v>272</v>
      </c>
      <c r="C40" s="158" t="n">
        <v>1</v>
      </c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 t="s">
        <v>21</v>
      </c>
      <c r="Q40" s="159"/>
    </row>
    <row r="41" customFormat="false" ht="13.5" hidden="false" customHeight="true" outlineLevel="0" collapsed="false">
      <c r="A41" s="174"/>
      <c r="B41" s="157"/>
      <c r="C41" s="153" t="n">
        <v>2</v>
      </c>
      <c r="D41" s="154"/>
      <c r="E41" s="154" t="s">
        <v>14</v>
      </c>
      <c r="F41" s="154"/>
      <c r="G41" s="154"/>
      <c r="H41" s="154"/>
      <c r="I41" s="154"/>
      <c r="J41" s="154"/>
      <c r="K41" s="154"/>
      <c r="L41" s="154"/>
      <c r="M41" s="154" t="s">
        <v>21</v>
      </c>
      <c r="N41" s="154"/>
      <c r="O41" s="154"/>
      <c r="P41" s="154" t="s">
        <v>22</v>
      </c>
      <c r="Q41" s="154"/>
    </row>
    <row r="42" customFormat="false" ht="13.5" hidden="false" customHeight="true" outlineLevel="0" collapsed="false">
      <c r="A42" s="174"/>
      <c r="B42" s="157"/>
      <c r="C42" s="153" t="n">
        <v>3</v>
      </c>
      <c r="D42" s="154"/>
      <c r="E42" s="154" t="s">
        <v>17</v>
      </c>
      <c r="F42" s="154"/>
      <c r="G42" s="154"/>
      <c r="H42" s="154"/>
      <c r="I42" s="154"/>
      <c r="J42" s="154"/>
      <c r="K42" s="154" t="s">
        <v>11</v>
      </c>
      <c r="L42" s="154"/>
      <c r="M42" s="154" t="s">
        <v>19</v>
      </c>
      <c r="N42" s="154"/>
      <c r="O42" s="154"/>
      <c r="P42" s="154" t="s">
        <v>10</v>
      </c>
      <c r="Q42" s="154"/>
    </row>
    <row r="43" customFormat="false" ht="13.5" hidden="false" customHeight="true" outlineLevel="0" collapsed="false">
      <c r="A43" s="174"/>
      <c r="B43" s="157"/>
      <c r="C43" s="153" t="n">
        <v>4</v>
      </c>
      <c r="D43" s="154"/>
      <c r="E43" s="154"/>
      <c r="F43" s="154"/>
      <c r="G43" s="154"/>
      <c r="H43" s="154"/>
      <c r="I43" s="154"/>
      <c r="J43" s="154"/>
      <c r="K43" s="154" t="s">
        <v>5</v>
      </c>
      <c r="L43" s="154"/>
      <c r="M43" s="154"/>
      <c r="N43" s="154" t="s">
        <v>8</v>
      </c>
      <c r="O43" s="154"/>
      <c r="P43" s="154"/>
      <c r="Q43" s="154"/>
    </row>
    <row r="44" customFormat="false" ht="13.5" hidden="false" customHeight="true" outlineLevel="0" collapsed="false">
      <c r="A44" s="174"/>
      <c r="B44" s="157"/>
      <c r="C44" s="145" t="n">
        <v>5</v>
      </c>
      <c r="D44" s="154"/>
      <c r="E44" s="154" t="s">
        <v>16</v>
      </c>
      <c r="F44" s="154"/>
      <c r="G44" s="154"/>
      <c r="H44" s="156"/>
      <c r="I44" s="154"/>
      <c r="J44" s="154"/>
      <c r="K44" s="154" t="s">
        <v>18</v>
      </c>
      <c r="L44" s="154"/>
      <c r="M44" s="154"/>
      <c r="N44" s="156" t="s">
        <v>6</v>
      </c>
      <c r="O44" s="154"/>
      <c r="P44" s="154"/>
      <c r="Q44" s="154"/>
    </row>
    <row r="45" customFormat="false" ht="13.5" hidden="false" customHeight="true" outlineLevel="0" collapsed="false">
      <c r="A45" s="174" t="s">
        <v>307</v>
      </c>
      <c r="B45" s="150" t="s">
        <v>249</v>
      </c>
      <c r="C45" s="161" t="n">
        <v>1</v>
      </c>
      <c r="D45" s="152" t="s">
        <v>274</v>
      </c>
      <c r="E45" s="152"/>
      <c r="F45" s="152" t="s">
        <v>271</v>
      </c>
      <c r="G45" s="152" t="s">
        <v>262</v>
      </c>
      <c r="H45" s="152"/>
      <c r="I45" s="152"/>
      <c r="J45" s="152" t="s">
        <v>293</v>
      </c>
      <c r="K45" s="152" t="s">
        <v>278</v>
      </c>
      <c r="L45" s="152" t="s">
        <v>279</v>
      </c>
      <c r="M45" s="152"/>
      <c r="N45" s="152" t="s">
        <v>259</v>
      </c>
      <c r="O45" s="152" t="s">
        <v>295</v>
      </c>
      <c r="P45" s="152"/>
      <c r="Q45" s="152" t="s">
        <v>288</v>
      </c>
    </row>
    <row r="46" customFormat="false" ht="13.5" hidden="false" customHeight="true" outlineLevel="0" collapsed="false">
      <c r="A46" s="174"/>
      <c r="B46" s="150"/>
      <c r="C46" s="153" t="n">
        <v>2</v>
      </c>
      <c r="D46" s="154" t="s">
        <v>263</v>
      </c>
      <c r="E46" s="154"/>
      <c r="F46" s="154" t="s">
        <v>265</v>
      </c>
      <c r="G46" s="154" t="s">
        <v>268</v>
      </c>
      <c r="H46" s="154" t="s">
        <v>302</v>
      </c>
      <c r="I46" s="154"/>
      <c r="J46" s="154" t="s">
        <v>287</v>
      </c>
      <c r="K46" s="154"/>
      <c r="L46" s="154" t="s">
        <v>277</v>
      </c>
      <c r="M46" s="154"/>
      <c r="N46" s="154" t="s">
        <v>304</v>
      </c>
      <c r="O46" s="154"/>
      <c r="P46" s="154" t="s">
        <v>293</v>
      </c>
      <c r="Q46" s="154" t="s">
        <v>262</v>
      </c>
    </row>
    <row r="47" customFormat="false" ht="13.5" hidden="false" customHeight="true" outlineLevel="0" collapsed="false">
      <c r="A47" s="174"/>
      <c r="B47" s="150"/>
      <c r="C47" s="153" t="n">
        <v>3</v>
      </c>
      <c r="D47" s="154" t="s">
        <v>273</v>
      </c>
      <c r="E47" s="154"/>
      <c r="F47" s="154"/>
      <c r="G47" s="154" t="s">
        <v>264</v>
      </c>
      <c r="H47" s="154"/>
      <c r="I47" s="154" t="s">
        <v>300</v>
      </c>
      <c r="J47" s="154" t="s">
        <v>289</v>
      </c>
      <c r="K47" s="154" t="s">
        <v>282</v>
      </c>
      <c r="L47" s="154"/>
      <c r="M47" s="154"/>
      <c r="N47" s="154" t="s">
        <v>263</v>
      </c>
      <c r="O47" s="154" t="s">
        <v>301</v>
      </c>
      <c r="P47" s="154" t="s">
        <v>304</v>
      </c>
      <c r="Q47" s="154" t="s">
        <v>267</v>
      </c>
    </row>
    <row r="48" customFormat="false" ht="13.5" hidden="false" customHeight="true" outlineLevel="0" collapsed="false">
      <c r="A48" s="174"/>
      <c r="B48" s="150"/>
      <c r="C48" s="153" t="n">
        <v>4</v>
      </c>
      <c r="D48" s="154" t="s">
        <v>260</v>
      </c>
      <c r="E48" s="154"/>
      <c r="F48" s="154" t="s">
        <v>289</v>
      </c>
      <c r="G48" s="154"/>
      <c r="H48" s="154"/>
      <c r="I48" s="154" t="s">
        <v>300</v>
      </c>
      <c r="J48" s="154" t="s">
        <v>290</v>
      </c>
      <c r="K48" s="154" t="s">
        <v>266</v>
      </c>
      <c r="L48" s="154" t="s">
        <v>281</v>
      </c>
      <c r="M48" s="154"/>
      <c r="N48" s="154" t="s">
        <v>275</v>
      </c>
      <c r="O48" s="154" t="s">
        <v>276</v>
      </c>
      <c r="P48" s="154" t="s">
        <v>297</v>
      </c>
      <c r="Q48" s="154"/>
    </row>
    <row r="49" customFormat="false" ht="13.5" hidden="false" customHeight="true" outlineLevel="0" collapsed="false">
      <c r="A49" s="174"/>
      <c r="B49" s="150"/>
      <c r="C49" s="155" t="n">
        <v>5</v>
      </c>
      <c r="D49" s="156"/>
      <c r="E49" s="156"/>
      <c r="F49" s="156"/>
      <c r="G49" s="156" t="s">
        <v>297</v>
      </c>
      <c r="H49" s="156"/>
      <c r="I49" s="156"/>
      <c r="J49" s="156"/>
      <c r="K49" s="156" t="s">
        <v>269</v>
      </c>
      <c r="L49" s="156" t="s">
        <v>276</v>
      </c>
      <c r="M49" s="156"/>
      <c r="N49" s="156"/>
      <c r="O49" s="156" t="s">
        <v>289</v>
      </c>
      <c r="P49" s="156"/>
      <c r="Q49" s="156"/>
    </row>
    <row r="50" customFormat="false" ht="13.5" hidden="false" customHeight="true" outlineLevel="0" collapsed="false">
      <c r="A50" s="174"/>
      <c r="B50" s="157" t="s">
        <v>272</v>
      </c>
      <c r="C50" s="158" t="n">
        <v>1</v>
      </c>
      <c r="D50" s="159"/>
      <c r="E50" s="159" t="s">
        <v>20</v>
      </c>
      <c r="F50" s="159"/>
      <c r="G50" s="159"/>
      <c r="H50" s="159"/>
      <c r="I50" s="159"/>
      <c r="J50" s="159"/>
      <c r="K50" s="159"/>
      <c r="L50" s="159"/>
      <c r="M50" s="159" t="s">
        <v>12</v>
      </c>
      <c r="N50" s="159"/>
      <c r="O50" s="159"/>
      <c r="P50" s="159" t="s">
        <v>14</v>
      </c>
      <c r="Q50" s="159" t="s">
        <v>18</v>
      </c>
    </row>
    <row r="51" customFormat="false" ht="13.5" hidden="false" customHeight="true" outlineLevel="0" collapsed="false">
      <c r="A51" s="174"/>
      <c r="B51" s="157"/>
      <c r="C51" s="153" t="n">
        <v>2</v>
      </c>
      <c r="D51" s="154"/>
      <c r="E51" s="154" t="s">
        <v>21</v>
      </c>
      <c r="F51" s="154"/>
      <c r="G51" s="154"/>
      <c r="H51" s="154"/>
      <c r="I51" s="154"/>
      <c r="J51" s="154" t="s">
        <v>300</v>
      </c>
      <c r="K51" s="154"/>
      <c r="L51" s="154"/>
      <c r="M51" s="154" t="s">
        <v>7</v>
      </c>
      <c r="N51" s="154"/>
      <c r="O51" s="154"/>
      <c r="P51" s="154"/>
      <c r="Q51" s="154" t="s">
        <v>15</v>
      </c>
    </row>
    <row r="52" customFormat="false" ht="13.5" hidden="false" customHeight="true" outlineLevel="0" collapsed="false">
      <c r="A52" s="174"/>
      <c r="B52" s="157"/>
      <c r="C52" s="153" t="n">
        <v>3</v>
      </c>
      <c r="D52" s="154"/>
      <c r="E52" s="154" t="s">
        <v>19</v>
      </c>
      <c r="F52" s="154"/>
      <c r="G52" s="154"/>
      <c r="H52" s="154"/>
      <c r="I52" s="154"/>
      <c r="J52" s="154" t="s">
        <v>300</v>
      </c>
      <c r="K52" s="154"/>
      <c r="L52" s="154"/>
      <c r="M52" s="154" t="s">
        <v>9</v>
      </c>
      <c r="N52" s="154" t="s">
        <v>10</v>
      </c>
      <c r="O52" s="154"/>
      <c r="P52" s="154" t="s">
        <v>13</v>
      </c>
      <c r="Q52" s="154" t="s">
        <v>12</v>
      </c>
    </row>
    <row r="53" customFormat="false" ht="13.5" hidden="false" customHeight="true" outlineLevel="0" collapsed="false">
      <c r="A53" s="174"/>
      <c r="B53" s="157"/>
      <c r="C53" s="153" t="n">
        <v>4</v>
      </c>
      <c r="D53" s="154"/>
      <c r="E53" s="154"/>
      <c r="F53" s="154"/>
      <c r="G53" s="154"/>
      <c r="H53" s="154"/>
      <c r="I53" s="154"/>
      <c r="J53" s="154"/>
      <c r="K53" s="154"/>
      <c r="L53" s="154"/>
      <c r="M53" s="154" t="s">
        <v>20</v>
      </c>
      <c r="N53" s="154"/>
      <c r="O53" s="154"/>
      <c r="P53" s="154"/>
      <c r="Q53" s="154" t="s">
        <v>16</v>
      </c>
    </row>
    <row r="54" customFormat="false" ht="13.5" hidden="false" customHeight="true" outlineLevel="0" collapsed="false">
      <c r="A54" s="174"/>
      <c r="B54" s="157"/>
      <c r="C54" s="145" t="n">
        <v>5</v>
      </c>
      <c r="D54" s="146"/>
      <c r="E54" s="146"/>
      <c r="F54" s="146"/>
      <c r="G54" s="154"/>
      <c r="H54" s="146"/>
      <c r="I54" s="146"/>
      <c r="J54" s="146"/>
      <c r="K54" s="146"/>
      <c r="L54" s="146"/>
      <c r="M54" s="154"/>
      <c r="N54" s="146" t="s">
        <v>23</v>
      </c>
      <c r="O54" s="146"/>
      <c r="P54" s="146"/>
      <c r="Q54" s="146" t="s">
        <v>20</v>
      </c>
    </row>
    <row r="55" customFormat="false" ht="13.5" hidden="false" customHeight="true" outlineLevel="0" collapsed="false">
      <c r="A55" s="149" t="s">
        <v>308</v>
      </c>
      <c r="B55" s="150" t="s">
        <v>249</v>
      </c>
      <c r="C55" s="161" t="n">
        <v>1</v>
      </c>
      <c r="D55" s="152"/>
      <c r="E55" s="152" t="s">
        <v>287</v>
      </c>
      <c r="F55" s="152"/>
      <c r="G55" s="152" t="s">
        <v>297</v>
      </c>
      <c r="H55" s="152"/>
      <c r="I55" s="152"/>
      <c r="J55" s="152"/>
      <c r="K55" s="152"/>
      <c r="L55" s="152" t="s">
        <v>273</v>
      </c>
      <c r="M55" s="152"/>
      <c r="N55" s="152"/>
      <c r="O55" s="152"/>
      <c r="P55" s="152"/>
      <c r="Q55" s="152"/>
    </row>
    <row r="56" customFormat="false" ht="13.5" hidden="false" customHeight="true" outlineLevel="0" collapsed="false">
      <c r="A56" s="149"/>
      <c r="B56" s="150"/>
      <c r="C56" s="153" t="n">
        <v>2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</row>
    <row r="57" customFormat="false" ht="13.5" hidden="false" customHeight="true" outlineLevel="0" collapsed="false">
      <c r="A57" s="149"/>
      <c r="B57" s="150"/>
      <c r="C57" s="153" t="n">
        <v>3</v>
      </c>
      <c r="D57" s="154" t="s">
        <v>284</v>
      </c>
      <c r="E57" s="154" t="s">
        <v>305</v>
      </c>
      <c r="F57" s="154"/>
      <c r="G57" s="154" t="s">
        <v>288</v>
      </c>
      <c r="H57" s="154"/>
      <c r="I57" s="154"/>
      <c r="J57" s="154"/>
      <c r="K57" s="154"/>
      <c r="L57" s="154" t="s">
        <v>276</v>
      </c>
      <c r="M57" s="154"/>
      <c r="N57" s="154"/>
      <c r="O57" s="154"/>
      <c r="P57" s="154"/>
      <c r="Q57" s="154"/>
    </row>
    <row r="58" customFormat="false" ht="13.5" hidden="false" customHeight="true" outlineLevel="0" collapsed="false">
      <c r="A58" s="149"/>
      <c r="B58" s="150"/>
      <c r="C58" s="153" t="n">
        <v>4</v>
      </c>
      <c r="D58" s="154" t="s">
        <v>261</v>
      </c>
      <c r="E58" s="154" t="s">
        <v>275</v>
      </c>
      <c r="F58" s="154"/>
      <c r="G58" s="154"/>
      <c r="H58" s="154"/>
      <c r="I58" s="154"/>
      <c r="J58" s="154"/>
      <c r="K58" s="154"/>
      <c r="L58" s="154" t="s">
        <v>274</v>
      </c>
      <c r="M58" s="154" t="s">
        <v>294</v>
      </c>
      <c r="N58" s="154"/>
      <c r="O58" s="154"/>
      <c r="P58" s="154"/>
      <c r="Q58" s="154"/>
    </row>
    <row r="59" customFormat="false" ht="13.5" hidden="false" customHeight="true" outlineLevel="0" collapsed="false">
      <c r="A59" s="149"/>
      <c r="B59" s="150"/>
      <c r="C59" s="155" t="n">
        <v>5</v>
      </c>
      <c r="D59" s="156" t="s">
        <v>303</v>
      </c>
      <c r="E59" s="156" t="s">
        <v>270</v>
      </c>
      <c r="F59" s="156"/>
      <c r="G59" s="156"/>
      <c r="H59" s="156"/>
      <c r="I59" s="156"/>
      <c r="J59" s="156"/>
      <c r="K59" s="156"/>
      <c r="L59" s="156" t="s">
        <v>279</v>
      </c>
      <c r="M59" s="156" t="s">
        <v>298</v>
      </c>
      <c r="N59" s="156"/>
      <c r="O59" s="156"/>
      <c r="P59" s="156"/>
      <c r="Q59" s="156"/>
    </row>
    <row r="60" customFormat="false" ht="13.5" hidden="false" customHeight="true" outlineLevel="0" collapsed="false">
      <c r="A60" s="149"/>
      <c r="B60" s="157" t="s">
        <v>272</v>
      </c>
      <c r="C60" s="158" t="n">
        <v>1</v>
      </c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 t="s">
        <v>16</v>
      </c>
      <c r="O60" s="159"/>
      <c r="P60" s="159"/>
      <c r="Q60" s="159"/>
    </row>
    <row r="61" customFormat="false" ht="13.5" hidden="false" customHeight="true" outlineLevel="0" collapsed="false">
      <c r="A61" s="149"/>
      <c r="B61" s="157"/>
      <c r="C61" s="153" t="n">
        <v>2</v>
      </c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</row>
    <row r="62" customFormat="false" ht="13.5" hidden="false" customHeight="true" outlineLevel="0" collapsed="false">
      <c r="A62" s="149"/>
      <c r="B62" s="157"/>
      <c r="C62" s="153" t="n">
        <v>3</v>
      </c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 t="s">
        <v>15</v>
      </c>
      <c r="O62" s="154"/>
      <c r="P62" s="154" t="s">
        <v>9</v>
      </c>
      <c r="Q62" s="154"/>
    </row>
    <row r="63" customFormat="false" ht="13.5" hidden="false" customHeight="true" outlineLevel="0" collapsed="false">
      <c r="A63" s="149"/>
      <c r="B63" s="157"/>
      <c r="C63" s="153" t="n">
        <v>4</v>
      </c>
      <c r="D63" s="154"/>
      <c r="E63" s="154"/>
      <c r="F63" s="154"/>
      <c r="G63" s="154"/>
      <c r="H63" s="154"/>
      <c r="I63" s="154"/>
      <c r="J63" s="154"/>
      <c r="K63" s="154"/>
      <c r="L63" s="154"/>
      <c r="M63" s="154" t="s">
        <v>14</v>
      </c>
      <c r="N63" s="154"/>
      <c r="O63" s="154"/>
      <c r="P63" s="154" t="s">
        <v>23</v>
      </c>
      <c r="Q63" s="154"/>
    </row>
    <row r="64" customFormat="false" ht="13.5" hidden="false" customHeight="true" outlineLevel="0" collapsed="false">
      <c r="A64" s="149"/>
      <c r="B64" s="157"/>
      <c r="C64" s="145" t="n">
        <v>5</v>
      </c>
      <c r="D64" s="146"/>
      <c r="E64" s="146"/>
      <c r="F64" s="146"/>
      <c r="G64" s="146"/>
      <c r="H64" s="146"/>
      <c r="I64" s="146"/>
      <c r="J64" s="146"/>
      <c r="K64" s="146"/>
      <c r="L64" s="146"/>
      <c r="M64" s="146" t="s">
        <v>22</v>
      </c>
      <c r="N64" s="146"/>
      <c r="O64" s="146"/>
      <c r="P64" s="146"/>
      <c r="Q64" s="146"/>
    </row>
    <row r="65" customFormat="false" ht="10.5" hidden="true" customHeight="true" outlineLevel="0" collapsed="false">
      <c r="A65" s="167" t="s">
        <v>309</v>
      </c>
      <c r="B65" s="150" t="s">
        <v>249</v>
      </c>
      <c r="C65" s="161" t="n">
        <v>1</v>
      </c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</row>
    <row r="66" customFormat="false" ht="10.5" hidden="true" customHeight="true" outlineLevel="0" collapsed="false">
      <c r="A66" s="167"/>
      <c r="B66" s="150"/>
      <c r="C66" s="153" t="n">
        <v>2</v>
      </c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</row>
    <row r="67" customFormat="false" ht="10.5" hidden="true" customHeight="true" outlineLevel="0" collapsed="false">
      <c r="A67" s="167"/>
      <c r="B67" s="150"/>
      <c r="C67" s="153" t="n">
        <v>3</v>
      </c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</row>
    <row r="68" customFormat="false" ht="10.5" hidden="true" customHeight="true" outlineLevel="0" collapsed="false">
      <c r="A68" s="167"/>
      <c r="B68" s="150"/>
      <c r="C68" s="153" t="n">
        <v>4</v>
      </c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</row>
    <row r="69" customFormat="false" ht="10.5" hidden="true" customHeight="true" outlineLevel="0" collapsed="false">
      <c r="A69" s="167"/>
      <c r="B69" s="150"/>
      <c r="C69" s="155" t="n">
        <v>5</v>
      </c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</row>
    <row r="70" customFormat="false" ht="10.5" hidden="true" customHeight="true" outlineLevel="0" collapsed="false">
      <c r="A70" s="167"/>
      <c r="B70" s="157" t="s">
        <v>272</v>
      </c>
      <c r="C70" s="158" t="n">
        <v>1</v>
      </c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</row>
    <row r="71" customFormat="false" ht="10.5" hidden="true" customHeight="true" outlineLevel="0" collapsed="false">
      <c r="A71" s="167"/>
      <c r="B71" s="157"/>
      <c r="C71" s="153" t="n">
        <v>2</v>
      </c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</row>
    <row r="72" customFormat="false" ht="10.5" hidden="true" customHeight="true" outlineLevel="0" collapsed="false">
      <c r="A72" s="167"/>
      <c r="B72" s="157"/>
      <c r="C72" s="153" t="n">
        <v>3</v>
      </c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</row>
    <row r="73" customFormat="false" ht="10.5" hidden="true" customHeight="true" outlineLevel="0" collapsed="false">
      <c r="A73" s="167"/>
      <c r="B73" s="157"/>
      <c r="C73" s="153" t="n">
        <v>4</v>
      </c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</row>
    <row r="74" customFormat="false" ht="10.5" hidden="true" customHeight="true" outlineLevel="0" collapsed="false">
      <c r="A74" s="167"/>
      <c r="B74" s="157"/>
      <c r="C74" s="145" t="n">
        <v>5</v>
      </c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</row>
    <row r="75" customFormat="false" ht="10.5" hidden="false" customHeight="true" outlineLevel="0" collapsed="false">
      <c r="D75" s="168" t="n">
        <f aca="false">COUNTA(D5:D64)</f>
        <v>19</v>
      </c>
      <c r="E75" s="168" t="n">
        <f aca="false">COUNTA(E5:E64)</f>
        <v>17</v>
      </c>
      <c r="F75" s="168" t="n">
        <f aca="false">COUNTA(F5:F64)</f>
        <v>17</v>
      </c>
      <c r="G75" s="168" t="n">
        <f aca="false">COUNTA(G5:G64)</f>
        <v>16</v>
      </c>
      <c r="H75" s="168" t="n">
        <f aca="false">COUNTA(H5:H64)</f>
        <v>13</v>
      </c>
      <c r="I75" s="168" t="n">
        <f aca="false">COUNTA(I5:I64)</f>
        <v>5</v>
      </c>
      <c r="J75" s="168" t="n">
        <f aca="false">COUNTA(J5:J64)</f>
        <v>15</v>
      </c>
      <c r="K75" s="168" t="n">
        <f aca="false">COUNTA(K5:K64)</f>
        <v>17</v>
      </c>
      <c r="L75" s="168" t="n">
        <f aca="false">COUNTA(L5:L64)</f>
        <v>18</v>
      </c>
      <c r="M75" s="168" t="n">
        <f aca="false">COUNTA(M5:M64)</f>
        <v>17</v>
      </c>
      <c r="N75" s="168" t="n">
        <f aca="false">COUNTA(N5:N64)</f>
        <v>17</v>
      </c>
      <c r="O75" s="168" t="n">
        <f aca="false">COUNTA(O5:O64)</f>
        <v>14</v>
      </c>
      <c r="P75" s="168" t="n">
        <f aca="false">COUNTA(P5:P64)</f>
        <v>22</v>
      </c>
      <c r="Q75" s="168" t="n">
        <f aca="false">COUNTA(Q5:Q64)</f>
        <v>22</v>
      </c>
    </row>
    <row r="76" customFormat="false" ht="9" hidden="false" customHeight="true" outlineLevel="0" collapsed="false">
      <c r="D76" s="160"/>
      <c r="E76" s="160"/>
      <c r="F76" s="160"/>
      <c r="G76" s="160"/>
      <c r="H76" s="160"/>
      <c r="I76" s="160"/>
      <c r="J76" s="160"/>
      <c r="K76" s="160"/>
    </row>
    <row r="77" customFormat="false" ht="9" hidden="false" customHeight="true" outlineLevel="0" collapsed="false">
      <c r="D77" s="160"/>
      <c r="E77" s="160"/>
      <c r="F77" s="160"/>
      <c r="G77" s="160"/>
      <c r="H77" s="160"/>
      <c r="I77" s="160"/>
      <c r="J77" s="160"/>
      <c r="K77" s="160"/>
    </row>
    <row r="78" customFormat="false" ht="8.25" hidden="false" customHeight="false" outlineLevel="0" collapsed="false">
      <c r="D78" s="160"/>
      <c r="E78" s="160"/>
      <c r="F78" s="160"/>
      <c r="G78" s="160"/>
      <c r="H78" s="160"/>
      <c r="I78" s="160"/>
      <c r="J78" s="160"/>
      <c r="K78" s="160"/>
    </row>
    <row r="79" customFormat="false" ht="8.25" hidden="false" customHeight="false" outlineLevel="0" collapsed="false">
      <c r="D79" s="160"/>
      <c r="E79" s="160"/>
      <c r="F79" s="160"/>
      <c r="G79" s="160"/>
      <c r="H79" s="160"/>
      <c r="I79" s="160"/>
      <c r="J79" s="160"/>
      <c r="K79" s="160"/>
    </row>
    <row r="80" customFormat="false" ht="8.25" hidden="false" customHeight="false" outlineLevel="0" collapsed="false">
      <c r="D80" s="160"/>
      <c r="E80" s="160"/>
      <c r="F80" s="160"/>
      <c r="G80" s="160"/>
      <c r="H80" s="160"/>
      <c r="I80" s="160"/>
      <c r="J80" s="160"/>
      <c r="K80" s="160"/>
    </row>
  </sheetData>
  <mergeCells count="24">
    <mergeCell ref="J1:N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I4">
    <cfRule type="cellIs" priority="2" operator="equal" aboveAverage="0" equalAverage="0" bottom="0" percent="0" rank="0" text="" dxfId="7">
      <formula>0</formula>
    </cfRule>
  </conditionalFormatting>
  <conditionalFormatting sqref="J4:N4">
    <cfRule type="cellIs" priority="3" operator="equal" aboveAverage="0" equalAverage="0" bottom="0" percent="0" rank="0" text="" dxfId="8">
      <formula>0</formula>
    </cfRule>
  </conditionalFormatting>
  <conditionalFormatting sqref="O4:Q4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52" colorId="64" zoomScale="145" zoomScaleNormal="145" zoomScalePageLayoutView="100" workbookViewId="0">
      <selection pane="topLeft" activeCell="R2" activeCellId="0" sqref="R2:U75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5" width="1.88"/>
    <col collapsed="false" customWidth="true" hidden="false" outlineLevel="0" max="3" min="2" style="136" width="2.29"/>
    <col collapsed="false" customWidth="true" hidden="false" outlineLevel="0" max="17" min="4" style="135" width="5.53"/>
    <col collapsed="false" customWidth="true" hidden="false" outlineLevel="0" max="20" min="18" style="135" width="4.86"/>
    <col collapsed="false" customWidth="true" hidden="false" outlineLevel="0" max="21" min="21" style="135" width="4.59"/>
    <col collapsed="false" customWidth="false" hidden="false" outlineLevel="0" max="257" min="22" style="135" width="9.72"/>
  </cols>
  <sheetData>
    <row r="1" customFormat="false" ht="13.5" hidden="false" customHeight="true" outlineLevel="0" collapsed="false">
      <c r="A1" s="137"/>
      <c r="D1" s="138" t="s">
        <v>442</v>
      </c>
      <c r="E1" s="138"/>
      <c r="L1" s="139" t="str">
        <f aca="false">TOAN!N1</f>
        <v>Aùp duïng töø : 28/12/2015</v>
      </c>
      <c r="M1" s="139"/>
      <c r="N1" s="139"/>
      <c r="O1" s="139"/>
      <c r="P1" s="139"/>
      <c r="Q1" s="139"/>
      <c r="R1" s="139"/>
      <c r="S1" s="139"/>
    </row>
    <row r="2" customFormat="false" ht="12.75" hidden="false" customHeight="true" outlineLevel="0" collapsed="false">
      <c r="A2" s="136" t="s">
        <v>225</v>
      </c>
      <c r="D2" s="171" t="str">
        <f aca="false">VLOOKUP(D3,[2]AB!$D$5:$E$183,2,0)</f>
        <v>Döông</v>
      </c>
      <c r="E2" s="171" t="str">
        <f aca="false">VLOOKUP(E3,[2]AB!$D$5:$E$183,2,0)</f>
        <v>Khanh</v>
      </c>
      <c r="F2" s="171" t="str">
        <f aca="false">VLOOKUP(F3,[2]AB!$D$5:$E$183,2,0)</f>
        <v>Haèng</v>
      </c>
      <c r="G2" s="171" t="str">
        <f aca="false">VLOOKUP(G3,[2]AB!$D$5:$E$183,2,0)</f>
        <v>Höôøng</v>
      </c>
      <c r="H2" s="171" t="str">
        <f aca="false">VLOOKUP(H3,[2]AB!$D$5:$E$183,2,0)</f>
        <v>Loan</v>
      </c>
      <c r="I2" s="171" t="str">
        <f aca="false">VLOOKUP(I3,[2]AB!$D$5:$E$183,2,0)</f>
        <v>P.Anh</v>
      </c>
      <c r="J2" s="171" t="str">
        <f aca="false">VLOOKUP(J3,[2]AB!$D$5:$E$183,2,0)</f>
        <v>Hoøa</v>
      </c>
      <c r="K2" s="171" t="str">
        <f aca="false">VLOOKUP(K3,[2]AB!$D$5:$E$183,2,0)</f>
        <v>Queá</v>
      </c>
      <c r="L2" s="171" t="str">
        <f aca="false">VLOOKUP(L3,[2]AB!$D$5:$E$183,2,0)</f>
        <v>Phaùt</v>
      </c>
      <c r="M2" s="171" t="str">
        <f aca="false">VLOOKUP(M3,[2]AB!$D$5:$E$183,2,0)</f>
        <v>H.Anh</v>
      </c>
      <c r="N2" s="171" t="str">
        <f aca="false">VLOOKUP(N3,[2]AB!$D$5:$E$183,2,0)</f>
        <v>Lan</v>
      </c>
      <c r="O2" s="171" t="str">
        <f aca="false">VLOOKUP(O3,[2]AB!$D$5:$E$183,2,0)</f>
        <v>Nhi</v>
      </c>
      <c r="P2" s="171" t="str">
        <f aca="false">VLOOKUP(P3,[2]AB!$D$5:$E$183,2,0)</f>
        <v>Cöông</v>
      </c>
      <c r="Q2" s="171" t="str">
        <f aca="false">VLOOKUP(Q3,[2]AB!$D$5:$E$183,2,0)</f>
        <v>Hieáu</v>
      </c>
      <c r="R2" s="171" t="str">
        <f aca="false">VLOOKUP(R3,[2]AB!$D$5:$E$183,2,0)</f>
        <v>W1</v>
      </c>
      <c r="S2" s="171" t="str">
        <f aca="false">VLOOKUP(S3,[2]AB!$D$5:$E$183,2,0)</f>
        <v>W2</v>
      </c>
      <c r="T2" s="171" t="str">
        <f aca="false">VLOOKUP(T3,[2]AB!$D$5:$E$183,2,0)</f>
        <v>W3</v>
      </c>
      <c r="U2" s="171" t="str">
        <f aca="false">VLOOKUP(U3,[2]AB!$D$5:$E$183,2,0)</f>
        <v>W4</v>
      </c>
    </row>
    <row r="3" customFormat="false" ht="13.5" hidden="false" customHeight="true" outlineLevel="0" collapsed="false">
      <c r="A3" s="141" t="s">
        <v>226</v>
      </c>
      <c r="B3" s="141"/>
      <c r="C3" s="141"/>
      <c r="D3" s="172" t="s">
        <v>443</v>
      </c>
      <c r="E3" s="172" t="s">
        <v>444</v>
      </c>
      <c r="F3" s="172" t="s">
        <v>445</v>
      </c>
      <c r="G3" s="172" t="s">
        <v>446</v>
      </c>
      <c r="H3" s="172" t="s">
        <v>447</v>
      </c>
      <c r="I3" s="172" t="s">
        <v>448</v>
      </c>
      <c r="J3" s="172" t="s">
        <v>449</v>
      </c>
      <c r="K3" s="173" t="s">
        <v>450</v>
      </c>
      <c r="L3" s="173" t="s">
        <v>451</v>
      </c>
      <c r="M3" s="173" t="s">
        <v>452</v>
      </c>
      <c r="N3" s="173" t="s">
        <v>453</v>
      </c>
      <c r="O3" s="173" t="s">
        <v>454</v>
      </c>
      <c r="P3" s="173" t="s">
        <v>455</v>
      </c>
      <c r="Q3" s="173" t="s">
        <v>456</v>
      </c>
      <c r="R3" s="172" t="s">
        <v>457</v>
      </c>
      <c r="S3" s="172" t="s">
        <v>458</v>
      </c>
      <c r="T3" s="172" t="s">
        <v>459</v>
      </c>
      <c r="U3" s="172" t="s">
        <v>460</v>
      </c>
    </row>
    <row r="4" customFormat="false" ht="13.5" hidden="false" customHeight="true" outlineLevel="0" collapsed="false">
      <c r="A4" s="144" t="s">
        <v>247</v>
      </c>
      <c r="B4" s="144"/>
      <c r="C4" s="144"/>
      <c r="D4" s="145" t="n">
        <v>0</v>
      </c>
      <c r="E4" s="145" t="n">
        <v>0</v>
      </c>
      <c r="F4" s="145" t="n">
        <v>0</v>
      </c>
      <c r="G4" s="145" t="n">
        <v>0</v>
      </c>
      <c r="H4" s="145" t="n">
        <v>0</v>
      </c>
      <c r="I4" s="145" t="n">
        <v>0</v>
      </c>
      <c r="J4" s="145" t="n">
        <v>0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  <c r="P4" s="146" t="n">
        <v>0</v>
      </c>
      <c r="Q4" s="146" t="n">
        <v>0</v>
      </c>
      <c r="R4" s="145" t="n">
        <v>0</v>
      </c>
      <c r="S4" s="145" t="n">
        <v>0</v>
      </c>
      <c r="T4" s="145" t="n">
        <v>0</v>
      </c>
      <c r="U4" s="145" t="n">
        <v>0</v>
      </c>
    </row>
    <row r="5" customFormat="false" ht="13.5" hidden="false" customHeight="true" outlineLevel="0" collapsed="false">
      <c r="A5" s="174" t="s">
        <v>248</v>
      </c>
      <c r="B5" s="175" t="s">
        <v>249</v>
      </c>
      <c r="C5" s="151" t="n">
        <v>1</v>
      </c>
      <c r="D5" s="152" t="s">
        <v>461</v>
      </c>
      <c r="E5" s="152" t="s">
        <v>462</v>
      </c>
      <c r="F5" s="152" t="s">
        <v>14</v>
      </c>
      <c r="G5" s="152"/>
      <c r="H5" s="152" t="s">
        <v>6</v>
      </c>
      <c r="I5" s="152" t="s">
        <v>10</v>
      </c>
      <c r="J5" s="152" t="s">
        <v>11</v>
      </c>
      <c r="K5" s="152" t="s">
        <v>463</v>
      </c>
      <c r="L5" s="152"/>
      <c r="M5" s="152"/>
      <c r="N5" s="152"/>
      <c r="O5" s="152"/>
      <c r="P5" s="152"/>
      <c r="Q5" s="152"/>
      <c r="R5" s="152" t="s">
        <v>7</v>
      </c>
      <c r="S5" s="152"/>
      <c r="T5" s="152"/>
      <c r="U5" s="152"/>
    </row>
    <row r="6" customFormat="false" ht="13.5" hidden="false" customHeight="true" outlineLevel="0" collapsed="false">
      <c r="A6" s="174"/>
      <c r="B6" s="175"/>
      <c r="C6" s="153" t="n">
        <v>2</v>
      </c>
      <c r="D6" s="154" t="s">
        <v>461</v>
      </c>
      <c r="E6" s="154" t="s">
        <v>462</v>
      </c>
      <c r="F6" s="154" t="s">
        <v>14</v>
      </c>
      <c r="G6" s="154"/>
      <c r="H6" s="154" t="s">
        <v>6</v>
      </c>
      <c r="I6" s="154" t="s">
        <v>10</v>
      </c>
      <c r="J6" s="154" t="s">
        <v>11</v>
      </c>
      <c r="K6" s="154" t="s">
        <v>463</v>
      </c>
      <c r="L6" s="154"/>
      <c r="M6" s="154" t="s">
        <v>13</v>
      </c>
      <c r="N6" s="154"/>
      <c r="O6" s="154"/>
      <c r="P6" s="154"/>
      <c r="Q6" s="154"/>
      <c r="R6" s="154" t="s">
        <v>7</v>
      </c>
      <c r="S6" s="154"/>
      <c r="T6" s="154"/>
      <c r="U6" s="154"/>
    </row>
    <row r="7" customFormat="false" ht="13.5" hidden="false" customHeight="true" outlineLevel="0" collapsed="false">
      <c r="A7" s="174"/>
      <c r="B7" s="175"/>
      <c r="C7" s="153" t="n">
        <v>3</v>
      </c>
      <c r="D7" s="154" t="s">
        <v>278</v>
      </c>
      <c r="E7" s="154" t="s">
        <v>275</v>
      </c>
      <c r="F7" s="154" t="s">
        <v>290</v>
      </c>
      <c r="G7" s="154"/>
      <c r="H7" s="154"/>
      <c r="I7" s="154"/>
      <c r="J7" s="154" t="s">
        <v>269</v>
      </c>
      <c r="K7" s="154" t="s">
        <v>279</v>
      </c>
      <c r="L7" s="154" t="s">
        <v>12</v>
      </c>
      <c r="M7" s="154" t="s">
        <v>13</v>
      </c>
      <c r="N7" s="154"/>
      <c r="O7" s="154"/>
      <c r="P7" s="154"/>
      <c r="Q7" s="154"/>
      <c r="R7" s="154"/>
      <c r="S7" s="154"/>
      <c r="T7" s="154"/>
      <c r="U7" s="154"/>
    </row>
    <row r="8" customFormat="false" ht="13.5" hidden="false" customHeight="true" outlineLevel="0" collapsed="false">
      <c r="A8" s="174"/>
      <c r="B8" s="175"/>
      <c r="C8" s="153" t="n">
        <v>4</v>
      </c>
      <c r="D8" s="154" t="s">
        <v>278</v>
      </c>
      <c r="E8" s="154" t="s">
        <v>275</v>
      </c>
      <c r="F8" s="154" t="s">
        <v>273</v>
      </c>
      <c r="G8" s="154"/>
      <c r="H8" s="154"/>
      <c r="I8" s="154" t="s">
        <v>284</v>
      </c>
      <c r="J8" s="154"/>
      <c r="K8" s="154"/>
      <c r="L8" s="154" t="s">
        <v>12</v>
      </c>
      <c r="M8" s="154"/>
      <c r="N8" s="154" t="s">
        <v>298</v>
      </c>
      <c r="O8" s="154" t="s">
        <v>259</v>
      </c>
      <c r="P8" s="154"/>
      <c r="Q8" s="154"/>
      <c r="R8" s="154"/>
      <c r="S8" s="154"/>
      <c r="T8" s="154"/>
      <c r="U8" s="154"/>
    </row>
    <row r="9" customFormat="false" ht="13.5" hidden="false" customHeight="true" outlineLevel="0" collapsed="false">
      <c r="A9" s="174"/>
      <c r="B9" s="175"/>
      <c r="C9" s="155" t="n">
        <v>5</v>
      </c>
      <c r="D9" s="156" t="s">
        <v>304</v>
      </c>
      <c r="E9" s="156"/>
      <c r="F9" s="156" t="s">
        <v>273</v>
      </c>
      <c r="G9" s="156"/>
      <c r="H9" s="156"/>
      <c r="I9" s="156"/>
      <c r="J9" s="156"/>
      <c r="K9" s="156" t="s">
        <v>302</v>
      </c>
      <c r="L9" s="156"/>
      <c r="M9" s="156"/>
      <c r="N9" s="156" t="s">
        <v>263</v>
      </c>
      <c r="O9" s="156" t="s">
        <v>259</v>
      </c>
      <c r="P9" s="156"/>
      <c r="Q9" s="156"/>
      <c r="R9" s="156"/>
      <c r="S9" s="156"/>
      <c r="T9" s="156"/>
      <c r="U9" s="156"/>
    </row>
    <row r="10" customFormat="false" ht="13.5" hidden="false" customHeight="true" outlineLevel="0" collapsed="false">
      <c r="A10" s="174"/>
      <c r="B10" s="157" t="s">
        <v>272</v>
      </c>
      <c r="C10" s="158" t="n">
        <v>1</v>
      </c>
      <c r="D10" s="159"/>
      <c r="E10" s="159"/>
      <c r="F10" s="159" t="s">
        <v>21</v>
      </c>
      <c r="G10" s="159" t="s">
        <v>5</v>
      </c>
      <c r="H10" s="159" t="s">
        <v>18</v>
      </c>
      <c r="I10" s="159" t="s">
        <v>10</v>
      </c>
      <c r="J10" s="159"/>
      <c r="K10" s="159"/>
      <c r="L10" s="159"/>
      <c r="M10" s="159" t="s">
        <v>13</v>
      </c>
      <c r="N10" s="159"/>
      <c r="O10" s="159"/>
      <c r="P10" s="159"/>
      <c r="Q10" s="159"/>
      <c r="R10" s="159"/>
      <c r="S10" s="159"/>
      <c r="T10" s="159"/>
      <c r="U10" s="159"/>
    </row>
    <row r="11" customFormat="false" ht="13.5" hidden="false" customHeight="true" outlineLevel="0" collapsed="false">
      <c r="A11" s="174"/>
      <c r="B11" s="157"/>
      <c r="C11" s="153" t="n">
        <v>2</v>
      </c>
      <c r="D11" s="154" t="s">
        <v>304</v>
      </c>
      <c r="E11" s="154" t="s">
        <v>293</v>
      </c>
      <c r="F11" s="154"/>
      <c r="G11" s="154" t="s">
        <v>305</v>
      </c>
      <c r="H11" s="154" t="s">
        <v>18</v>
      </c>
      <c r="I11" s="154" t="s">
        <v>284</v>
      </c>
      <c r="J11" s="154" t="s">
        <v>11</v>
      </c>
      <c r="K11" s="154" t="s">
        <v>264</v>
      </c>
      <c r="L11" s="154" t="s">
        <v>295</v>
      </c>
      <c r="M11" s="154" t="s">
        <v>262</v>
      </c>
      <c r="N11" s="154"/>
      <c r="O11" s="154" t="s">
        <v>282</v>
      </c>
      <c r="P11" s="154"/>
      <c r="Q11" s="154"/>
      <c r="R11" s="154"/>
      <c r="S11" s="154"/>
      <c r="T11" s="154"/>
      <c r="U11" s="154"/>
    </row>
    <row r="12" customFormat="false" ht="13.5" hidden="false" customHeight="true" outlineLevel="0" collapsed="false">
      <c r="A12" s="174"/>
      <c r="B12" s="157"/>
      <c r="C12" s="153" t="n">
        <v>3</v>
      </c>
      <c r="D12" s="154" t="s">
        <v>304</v>
      </c>
      <c r="E12" s="160" t="s">
        <v>289</v>
      </c>
      <c r="F12" s="154" t="s">
        <v>273</v>
      </c>
      <c r="G12" s="154" t="s">
        <v>20</v>
      </c>
      <c r="H12" s="154"/>
      <c r="I12" s="154" t="s">
        <v>284</v>
      </c>
      <c r="J12" s="154" t="s">
        <v>7</v>
      </c>
      <c r="K12" s="154"/>
      <c r="L12" s="154" t="s">
        <v>295</v>
      </c>
      <c r="M12" s="154" t="s">
        <v>262</v>
      </c>
      <c r="N12" s="154" t="s">
        <v>294</v>
      </c>
      <c r="O12" s="154"/>
      <c r="P12" s="154"/>
      <c r="Q12" s="154"/>
      <c r="R12" s="154"/>
      <c r="S12" s="160"/>
      <c r="T12" s="154"/>
      <c r="U12" s="154"/>
    </row>
    <row r="13" customFormat="false" ht="13.5" hidden="false" customHeight="true" outlineLevel="0" collapsed="false">
      <c r="A13" s="174"/>
      <c r="B13" s="157"/>
      <c r="C13" s="153" t="n">
        <v>4</v>
      </c>
      <c r="D13" s="154"/>
      <c r="E13" s="154" t="s">
        <v>275</v>
      </c>
      <c r="F13" s="154" t="s">
        <v>464</v>
      </c>
      <c r="G13" s="154" t="s">
        <v>465</v>
      </c>
      <c r="H13" s="154"/>
      <c r="I13" s="154"/>
      <c r="J13" s="154"/>
      <c r="K13" s="154" t="s">
        <v>302</v>
      </c>
      <c r="L13" s="154" t="s">
        <v>303</v>
      </c>
      <c r="M13" s="154"/>
      <c r="N13" s="154" t="s">
        <v>276</v>
      </c>
      <c r="O13" s="154"/>
      <c r="P13" s="154"/>
      <c r="Q13" s="154"/>
      <c r="R13" s="154" t="s">
        <v>265</v>
      </c>
      <c r="S13" s="154" t="s">
        <v>264</v>
      </c>
      <c r="T13" s="154" t="s">
        <v>259</v>
      </c>
      <c r="U13" s="154"/>
    </row>
    <row r="14" customFormat="false" ht="13.5" hidden="false" customHeight="true" outlineLevel="0" collapsed="false">
      <c r="A14" s="174"/>
      <c r="B14" s="157"/>
      <c r="C14" s="145" t="n">
        <v>5</v>
      </c>
      <c r="D14" s="146"/>
      <c r="E14" s="146"/>
      <c r="F14" s="146" t="s">
        <v>464</v>
      </c>
      <c r="G14" s="146" t="s">
        <v>465</v>
      </c>
      <c r="H14" s="146"/>
      <c r="I14" s="146"/>
      <c r="J14" s="146" t="s">
        <v>266</v>
      </c>
      <c r="K14" s="146" t="s">
        <v>302</v>
      </c>
      <c r="L14" s="146" t="s">
        <v>303</v>
      </c>
      <c r="M14" s="146" t="s">
        <v>300</v>
      </c>
      <c r="N14" s="146"/>
      <c r="O14" s="146"/>
      <c r="P14" s="146" t="s">
        <v>288</v>
      </c>
      <c r="Q14" s="146"/>
      <c r="R14" s="146" t="s">
        <v>265</v>
      </c>
      <c r="S14" s="146" t="s">
        <v>264</v>
      </c>
      <c r="T14" s="146" t="s">
        <v>259</v>
      </c>
      <c r="U14" s="146"/>
    </row>
    <row r="15" customFormat="false" ht="13.5" hidden="false" customHeight="true" outlineLevel="0" collapsed="false">
      <c r="A15" s="174" t="s">
        <v>296</v>
      </c>
      <c r="B15" s="150" t="s">
        <v>249</v>
      </c>
      <c r="C15" s="161" t="n">
        <v>1</v>
      </c>
      <c r="D15" s="152"/>
      <c r="E15" s="152" t="s">
        <v>289</v>
      </c>
      <c r="F15" s="152"/>
      <c r="G15" s="152" t="s">
        <v>305</v>
      </c>
      <c r="H15" s="152"/>
      <c r="I15" s="152" t="s">
        <v>277</v>
      </c>
      <c r="J15" s="152" t="s">
        <v>269</v>
      </c>
      <c r="K15" s="152" t="s">
        <v>301</v>
      </c>
      <c r="L15" s="152" t="s">
        <v>303</v>
      </c>
      <c r="M15" s="152"/>
      <c r="N15" s="152"/>
      <c r="O15" s="152" t="s">
        <v>282</v>
      </c>
      <c r="P15" s="152" t="s">
        <v>15</v>
      </c>
      <c r="Q15" s="152"/>
      <c r="R15" s="152" t="s">
        <v>22</v>
      </c>
      <c r="S15" s="152" t="s">
        <v>23</v>
      </c>
      <c r="T15" s="152"/>
      <c r="U15" s="152"/>
    </row>
    <row r="16" customFormat="false" ht="13.5" hidden="false" customHeight="true" outlineLevel="0" collapsed="false">
      <c r="A16" s="174"/>
      <c r="B16" s="150"/>
      <c r="C16" s="153" t="n">
        <v>2</v>
      </c>
      <c r="D16" s="154"/>
      <c r="E16" s="154" t="s">
        <v>289</v>
      </c>
      <c r="F16" s="154"/>
      <c r="G16" s="154" t="s">
        <v>305</v>
      </c>
      <c r="H16" s="154"/>
      <c r="I16" s="154" t="s">
        <v>271</v>
      </c>
      <c r="J16" s="154" t="s">
        <v>269</v>
      </c>
      <c r="K16" s="154" t="s">
        <v>301</v>
      </c>
      <c r="L16" s="154" t="s">
        <v>303</v>
      </c>
      <c r="M16" s="154"/>
      <c r="N16" s="154" t="s">
        <v>276</v>
      </c>
      <c r="O16" s="154" t="s">
        <v>282</v>
      </c>
      <c r="P16" s="154" t="s">
        <v>15</v>
      </c>
      <c r="Q16" s="154"/>
      <c r="R16" s="154" t="s">
        <v>22</v>
      </c>
      <c r="S16" s="154" t="s">
        <v>23</v>
      </c>
      <c r="T16" s="154"/>
      <c r="U16" s="154"/>
    </row>
    <row r="17" customFormat="false" ht="13.5" hidden="false" customHeight="true" outlineLevel="0" collapsed="false">
      <c r="A17" s="174"/>
      <c r="B17" s="150"/>
      <c r="C17" s="153" t="n">
        <v>3</v>
      </c>
      <c r="D17" s="154"/>
      <c r="E17" s="154" t="s">
        <v>293</v>
      </c>
      <c r="F17" s="154"/>
      <c r="G17" s="154" t="s">
        <v>20</v>
      </c>
      <c r="H17" s="154"/>
      <c r="I17" s="154" t="s">
        <v>280</v>
      </c>
      <c r="J17" s="154" t="s">
        <v>23</v>
      </c>
      <c r="K17" s="154" t="s">
        <v>302</v>
      </c>
      <c r="L17" s="154"/>
      <c r="M17" s="154"/>
      <c r="N17" s="154" t="s">
        <v>270</v>
      </c>
      <c r="O17" s="154" t="s">
        <v>261</v>
      </c>
      <c r="P17" s="154" t="s">
        <v>288</v>
      </c>
      <c r="Q17" s="154"/>
      <c r="R17" s="154" t="s">
        <v>16</v>
      </c>
      <c r="S17" s="154" t="s">
        <v>21</v>
      </c>
      <c r="T17" s="154"/>
      <c r="U17" s="154"/>
    </row>
    <row r="18" customFormat="false" ht="13.5" hidden="false" customHeight="true" outlineLevel="0" collapsed="false">
      <c r="A18" s="174"/>
      <c r="B18" s="150"/>
      <c r="C18" s="153" t="n">
        <v>4</v>
      </c>
      <c r="D18" s="154"/>
      <c r="E18" s="154" t="s">
        <v>265</v>
      </c>
      <c r="F18" s="154" t="s">
        <v>290</v>
      </c>
      <c r="G18" s="154" t="s">
        <v>20</v>
      </c>
      <c r="H18" s="154"/>
      <c r="I18" s="154" t="s">
        <v>284</v>
      </c>
      <c r="J18" s="154" t="s">
        <v>23</v>
      </c>
      <c r="K18" s="154"/>
      <c r="L18" s="154" t="s">
        <v>297</v>
      </c>
      <c r="M18" s="154"/>
      <c r="N18" s="154" t="s">
        <v>270</v>
      </c>
      <c r="O18" s="154" t="s">
        <v>287</v>
      </c>
      <c r="P18" s="154"/>
      <c r="Q18" s="154"/>
      <c r="R18" s="154" t="s">
        <v>16</v>
      </c>
      <c r="S18" s="154" t="s">
        <v>21</v>
      </c>
      <c r="T18" s="154"/>
      <c r="U18" s="154"/>
    </row>
    <row r="19" customFormat="false" ht="13.5" hidden="false" customHeight="true" outlineLevel="0" collapsed="false">
      <c r="A19" s="174"/>
      <c r="B19" s="150"/>
      <c r="C19" s="155" t="n">
        <v>5</v>
      </c>
      <c r="D19" s="156"/>
      <c r="E19" s="156"/>
      <c r="F19" s="156" t="s">
        <v>290</v>
      </c>
      <c r="G19" s="156"/>
      <c r="H19" s="156"/>
      <c r="I19" s="156"/>
      <c r="J19" s="156"/>
      <c r="K19" s="156"/>
      <c r="L19" s="156" t="s">
        <v>297</v>
      </c>
      <c r="M19" s="156"/>
      <c r="N19" s="156" t="s">
        <v>294</v>
      </c>
      <c r="O19" s="156" t="s">
        <v>268</v>
      </c>
      <c r="P19" s="156"/>
      <c r="Q19" s="156"/>
      <c r="R19" s="156"/>
      <c r="S19" s="156"/>
      <c r="T19" s="156"/>
      <c r="U19" s="156"/>
    </row>
    <row r="20" customFormat="false" ht="13.5" hidden="false" customHeight="true" outlineLevel="0" collapsed="false">
      <c r="A20" s="174"/>
      <c r="B20" s="157" t="s">
        <v>272</v>
      </c>
      <c r="C20" s="158" t="n">
        <v>1</v>
      </c>
      <c r="D20" s="159"/>
      <c r="E20" s="159"/>
      <c r="F20" s="159" t="s">
        <v>14</v>
      </c>
      <c r="G20" s="159"/>
      <c r="H20" s="159"/>
      <c r="I20" s="159"/>
      <c r="J20" s="159"/>
      <c r="K20" s="159"/>
      <c r="L20" s="159" t="s">
        <v>17</v>
      </c>
      <c r="M20" s="159"/>
      <c r="N20" s="159"/>
      <c r="O20" s="159"/>
      <c r="P20" s="159"/>
      <c r="Q20" s="159"/>
      <c r="R20" s="159"/>
      <c r="S20" s="159"/>
      <c r="T20" s="159"/>
      <c r="U20" s="159"/>
    </row>
    <row r="21" customFormat="false" ht="13.5" hidden="false" customHeight="true" outlineLevel="0" collapsed="false">
      <c r="A21" s="174"/>
      <c r="B21" s="157"/>
      <c r="C21" s="153" t="n">
        <v>2</v>
      </c>
      <c r="D21" s="154"/>
      <c r="E21" s="154"/>
      <c r="F21" s="154" t="s">
        <v>14</v>
      </c>
      <c r="G21" s="154"/>
      <c r="H21" s="154" t="s">
        <v>6</v>
      </c>
      <c r="I21" s="154" t="s">
        <v>22</v>
      </c>
      <c r="J21" s="154"/>
      <c r="K21" s="154" t="s">
        <v>301</v>
      </c>
      <c r="L21" s="154" t="s">
        <v>17</v>
      </c>
      <c r="M21" s="154"/>
      <c r="N21" s="154" t="s">
        <v>298</v>
      </c>
      <c r="O21" s="154"/>
      <c r="P21" s="154"/>
      <c r="Q21" s="154"/>
      <c r="R21" s="154" t="s">
        <v>260</v>
      </c>
      <c r="S21" s="154"/>
      <c r="T21" s="154"/>
      <c r="U21" s="154"/>
    </row>
    <row r="22" customFormat="false" ht="13.5" hidden="false" customHeight="true" outlineLevel="0" collapsed="false">
      <c r="A22" s="174"/>
      <c r="B22" s="157"/>
      <c r="C22" s="153" t="n">
        <v>3</v>
      </c>
      <c r="D22" s="154"/>
      <c r="E22" s="154"/>
      <c r="F22" s="154"/>
      <c r="G22" s="154"/>
      <c r="H22" s="154" t="s">
        <v>6</v>
      </c>
      <c r="I22" s="154" t="s">
        <v>22</v>
      </c>
      <c r="J22" s="154"/>
      <c r="K22" s="154" t="s">
        <v>301</v>
      </c>
      <c r="L22" s="154" t="s">
        <v>8</v>
      </c>
      <c r="M22" s="154"/>
      <c r="N22" s="154" t="s">
        <v>298</v>
      </c>
      <c r="O22" s="154"/>
      <c r="P22" s="154"/>
      <c r="Q22" s="154"/>
      <c r="R22" s="154" t="s">
        <v>260</v>
      </c>
      <c r="S22" s="154"/>
      <c r="T22" s="154"/>
      <c r="U22" s="154"/>
    </row>
    <row r="23" customFormat="false" ht="13.5" hidden="false" customHeight="true" outlineLevel="0" collapsed="false">
      <c r="A23" s="174"/>
      <c r="B23" s="157"/>
      <c r="C23" s="153" t="n">
        <v>4</v>
      </c>
      <c r="D23" s="154"/>
      <c r="E23" s="154"/>
      <c r="F23" s="154" t="s">
        <v>21</v>
      </c>
      <c r="G23" s="154" t="s">
        <v>5</v>
      </c>
      <c r="H23" s="154"/>
      <c r="I23" s="154"/>
      <c r="J23" s="154"/>
      <c r="K23" s="154"/>
      <c r="L23" s="154" t="s">
        <v>12</v>
      </c>
      <c r="M23" s="154"/>
      <c r="N23" s="154" t="s">
        <v>263</v>
      </c>
      <c r="O23" s="154"/>
      <c r="P23" s="154"/>
      <c r="Q23" s="154"/>
      <c r="R23" s="154" t="s">
        <v>267</v>
      </c>
      <c r="S23" s="154" t="s">
        <v>268</v>
      </c>
      <c r="T23" s="154"/>
      <c r="U23" s="154"/>
    </row>
    <row r="24" customFormat="false" ht="13.5" hidden="false" customHeight="true" outlineLevel="0" collapsed="false">
      <c r="A24" s="174"/>
      <c r="B24" s="157"/>
      <c r="C24" s="155" t="n">
        <v>5</v>
      </c>
      <c r="D24" s="154"/>
      <c r="E24" s="154"/>
      <c r="F24" s="154" t="s">
        <v>21</v>
      </c>
      <c r="G24" s="154" t="s">
        <v>5</v>
      </c>
      <c r="H24" s="154" t="s">
        <v>18</v>
      </c>
      <c r="I24" s="154" t="s">
        <v>271</v>
      </c>
      <c r="J24" s="156"/>
      <c r="K24" s="156"/>
      <c r="L24" s="156" t="s">
        <v>12</v>
      </c>
      <c r="M24" s="154"/>
      <c r="N24" s="146" t="s">
        <v>263</v>
      </c>
      <c r="O24" s="146"/>
      <c r="P24" s="146"/>
      <c r="Q24" s="146"/>
      <c r="R24" s="154" t="s">
        <v>267</v>
      </c>
      <c r="S24" s="154" t="s">
        <v>268</v>
      </c>
      <c r="T24" s="154"/>
      <c r="U24" s="154"/>
    </row>
    <row r="25" customFormat="false" ht="13.5" hidden="false" customHeight="true" outlineLevel="0" collapsed="false">
      <c r="A25" s="174" t="s">
        <v>299</v>
      </c>
      <c r="B25" s="150" t="s">
        <v>249</v>
      </c>
      <c r="C25" s="161" t="n">
        <v>1</v>
      </c>
      <c r="D25" s="152" t="s">
        <v>304</v>
      </c>
      <c r="E25" s="152" t="s">
        <v>293</v>
      </c>
      <c r="F25" s="152"/>
      <c r="G25" s="152" t="s">
        <v>5</v>
      </c>
      <c r="H25" s="152"/>
      <c r="I25" s="152" t="s">
        <v>284</v>
      </c>
      <c r="J25" s="152" t="s">
        <v>266</v>
      </c>
      <c r="K25" s="152" t="s">
        <v>279</v>
      </c>
      <c r="L25" s="152" t="s">
        <v>8</v>
      </c>
      <c r="M25" s="152" t="s">
        <v>9</v>
      </c>
      <c r="N25" s="152" t="s">
        <v>263</v>
      </c>
      <c r="O25" s="152"/>
      <c r="P25" s="152"/>
      <c r="Q25" s="152" t="s">
        <v>267</v>
      </c>
      <c r="R25" s="152" t="s">
        <v>10</v>
      </c>
      <c r="S25" s="152" t="s">
        <v>11</v>
      </c>
      <c r="T25" s="152" t="s">
        <v>12</v>
      </c>
      <c r="U25" s="152" t="s">
        <v>14</v>
      </c>
    </row>
    <row r="26" customFormat="false" ht="13.5" hidden="false" customHeight="true" outlineLevel="0" collapsed="false">
      <c r="A26" s="174"/>
      <c r="B26" s="150"/>
      <c r="C26" s="153" t="n">
        <v>2</v>
      </c>
      <c r="D26" s="154" t="s">
        <v>304</v>
      </c>
      <c r="E26" s="154" t="s">
        <v>293</v>
      </c>
      <c r="F26" s="154"/>
      <c r="G26" s="154" t="s">
        <v>5</v>
      </c>
      <c r="H26" s="154"/>
      <c r="I26" s="154" t="s">
        <v>277</v>
      </c>
      <c r="J26" s="154" t="s">
        <v>266</v>
      </c>
      <c r="K26" s="154" t="s">
        <v>279</v>
      </c>
      <c r="L26" s="154" t="s">
        <v>8</v>
      </c>
      <c r="M26" s="154" t="s">
        <v>9</v>
      </c>
      <c r="N26" s="154" t="s">
        <v>263</v>
      </c>
      <c r="O26" s="154"/>
      <c r="P26" s="154"/>
      <c r="Q26" s="154" t="s">
        <v>267</v>
      </c>
      <c r="R26" s="154" t="s">
        <v>10</v>
      </c>
      <c r="S26" s="154" t="s">
        <v>11</v>
      </c>
      <c r="T26" s="154" t="s">
        <v>12</v>
      </c>
      <c r="U26" s="154" t="s">
        <v>14</v>
      </c>
    </row>
    <row r="27" customFormat="false" ht="13.5" hidden="false" customHeight="true" outlineLevel="0" collapsed="false">
      <c r="A27" s="174"/>
      <c r="B27" s="150"/>
      <c r="C27" s="153" t="n">
        <v>3</v>
      </c>
      <c r="D27" s="154" t="s">
        <v>278</v>
      </c>
      <c r="E27" s="154" t="s">
        <v>265</v>
      </c>
      <c r="F27" s="154"/>
      <c r="G27" s="154" t="s">
        <v>274</v>
      </c>
      <c r="H27" s="154"/>
      <c r="I27" s="154" t="s">
        <v>271</v>
      </c>
      <c r="J27" s="154" t="s">
        <v>7</v>
      </c>
      <c r="K27" s="154" t="s">
        <v>301</v>
      </c>
      <c r="L27" s="154" t="s">
        <v>297</v>
      </c>
      <c r="M27" s="154"/>
      <c r="N27" s="154" t="s">
        <v>260</v>
      </c>
      <c r="O27" s="154"/>
      <c r="P27" s="154"/>
      <c r="Q27" s="154"/>
      <c r="R27" s="154" t="s">
        <v>5</v>
      </c>
      <c r="S27" s="154" t="s">
        <v>6</v>
      </c>
      <c r="T27" s="154" t="s">
        <v>8</v>
      </c>
      <c r="U27" s="154"/>
    </row>
    <row r="28" customFormat="false" ht="13.5" hidden="false" customHeight="true" outlineLevel="0" collapsed="false">
      <c r="A28" s="174"/>
      <c r="B28" s="150"/>
      <c r="C28" s="153" t="n">
        <v>4</v>
      </c>
      <c r="D28" s="154" t="s">
        <v>278</v>
      </c>
      <c r="E28" s="154"/>
      <c r="F28" s="154"/>
      <c r="G28" s="154" t="s">
        <v>274</v>
      </c>
      <c r="H28" s="154"/>
      <c r="I28" s="154" t="s">
        <v>271</v>
      </c>
      <c r="J28" s="154" t="s">
        <v>7</v>
      </c>
      <c r="K28" s="154" t="s">
        <v>264</v>
      </c>
      <c r="L28" s="154"/>
      <c r="M28" s="154"/>
      <c r="N28" s="154" t="s">
        <v>260</v>
      </c>
      <c r="O28" s="154" t="s">
        <v>282</v>
      </c>
      <c r="P28" s="154"/>
      <c r="Q28" s="154"/>
      <c r="R28" s="154" t="s">
        <v>5</v>
      </c>
      <c r="S28" s="154" t="s">
        <v>6</v>
      </c>
      <c r="T28" s="154" t="s">
        <v>8</v>
      </c>
      <c r="U28" s="154"/>
    </row>
    <row r="29" customFormat="false" ht="13.5" hidden="false" customHeight="true" outlineLevel="0" collapsed="false">
      <c r="A29" s="174"/>
      <c r="B29" s="150"/>
      <c r="C29" s="155" t="n">
        <v>5</v>
      </c>
      <c r="D29" s="156" t="s">
        <v>281</v>
      </c>
      <c r="E29" s="156" t="s">
        <v>275</v>
      </c>
      <c r="F29" s="156"/>
      <c r="G29" s="156"/>
      <c r="H29" s="156"/>
      <c r="I29" s="156"/>
      <c r="J29" s="156"/>
      <c r="K29" s="156" t="s">
        <v>264</v>
      </c>
      <c r="L29" s="156" t="s">
        <v>295</v>
      </c>
      <c r="M29" s="156"/>
      <c r="N29" s="156" t="s">
        <v>276</v>
      </c>
      <c r="O29" s="156" t="s">
        <v>259</v>
      </c>
      <c r="P29" s="156"/>
      <c r="Q29" s="156"/>
      <c r="R29" s="156"/>
      <c r="S29" s="156"/>
      <c r="T29" s="156"/>
      <c r="U29" s="156"/>
    </row>
    <row r="30" customFormat="false" ht="13.5" hidden="false" customHeight="true" outlineLevel="0" collapsed="false">
      <c r="A30" s="174"/>
      <c r="B30" s="157" t="s">
        <v>272</v>
      </c>
      <c r="C30" s="158" t="n">
        <v>1</v>
      </c>
      <c r="D30" s="159"/>
      <c r="E30" s="159"/>
      <c r="F30" s="159" t="s">
        <v>14</v>
      </c>
      <c r="G30" s="159" t="s">
        <v>20</v>
      </c>
      <c r="H30" s="159"/>
      <c r="I30" s="159" t="s">
        <v>22</v>
      </c>
      <c r="J30" s="159" t="s">
        <v>7</v>
      </c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</row>
    <row r="31" customFormat="false" ht="13.5" hidden="false" customHeight="true" outlineLevel="0" collapsed="false">
      <c r="A31" s="174"/>
      <c r="B31" s="157"/>
      <c r="C31" s="153" t="n">
        <v>2</v>
      </c>
      <c r="D31" s="154" t="s">
        <v>281</v>
      </c>
      <c r="E31" s="154" t="s">
        <v>289</v>
      </c>
      <c r="F31" s="154" t="s">
        <v>14</v>
      </c>
      <c r="G31" s="154" t="s">
        <v>20</v>
      </c>
      <c r="H31" s="154"/>
      <c r="I31" s="154" t="s">
        <v>277</v>
      </c>
      <c r="J31" s="154" t="s">
        <v>269</v>
      </c>
      <c r="K31" s="154"/>
      <c r="L31" s="154"/>
      <c r="M31" s="154" t="s">
        <v>13</v>
      </c>
      <c r="N31" s="154"/>
      <c r="O31" s="154" t="s">
        <v>287</v>
      </c>
      <c r="P31" s="154" t="s">
        <v>288</v>
      </c>
      <c r="Q31" s="154"/>
      <c r="R31" s="154" t="s">
        <v>295</v>
      </c>
      <c r="S31" s="154"/>
      <c r="T31" s="154"/>
      <c r="U31" s="154"/>
    </row>
    <row r="32" customFormat="false" ht="13.5" hidden="false" customHeight="true" outlineLevel="0" collapsed="false">
      <c r="A32" s="174"/>
      <c r="B32" s="157"/>
      <c r="C32" s="153" t="n">
        <v>3</v>
      </c>
      <c r="D32" s="154" t="s">
        <v>281</v>
      </c>
      <c r="E32" s="154" t="s">
        <v>289</v>
      </c>
      <c r="F32" s="154"/>
      <c r="G32" s="154" t="s">
        <v>274</v>
      </c>
      <c r="H32" s="154"/>
      <c r="I32" s="154" t="s">
        <v>277</v>
      </c>
      <c r="J32" s="154" t="s">
        <v>269</v>
      </c>
      <c r="K32" s="154" t="s">
        <v>264</v>
      </c>
      <c r="L32" s="154"/>
      <c r="M32" s="154" t="s">
        <v>9</v>
      </c>
      <c r="N32" s="154"/>
      <c r="O32" s="154" t="s">
        <v>287</v>
      </c>
      <c r="P32" s="154" t="s">
        <v>16</v>
      </c>
      <c r="Q32" s="154"/>
      <c r="R32" s="154" t="s">
        <v>295</v>
      </c>
      <c r="S32" s="154"/>
      <c r="T32" s="154"/>
      <c r="U32" s="154"/>
    </row>
    <row r="33" customFormat="false" ht="13.5" hidden="false" customHeight="true" outlineLevel="0" collapsed="false">
      <c r="A33" s="174"/>
      <c r="B33" s="157"/>
      <c r="C33" s="153" t="n">
        <v>4</v>
      </c>
      <c r="D33" s="154" t="s">
        <v>278</v>
      </c>
      <c r="E33" s="154" t="s">
        <v>265</v>
      </c>
      <c r="F33" s="154"/>
      <c r="G33" s="154" t="s">
        <v>305</v>
      </c>
      <c r="H33" s="154"/>
      <c r="I33" s="154"/>
      <c r="J33" s="154" t="s">
        <v>23</v>
      </c>
      <c r="K33" s="154"/>
      <c r="L33" s="154"/>
      <c r="M33" s="154" t="s">
        <v>9</v>
      </c>
      <c r="N33" s="154"/>
      <c r="O33" s="154" t="s">
        <v>259</v>
      </c>
      <c r="P33" s="154" t="s">
        <v>15</v>
      </c>
      <c r="Q33" s="154"/>
      <c r="R33" s="154" t="s">
        <v>294</v>
      </c>
      <c r="S33" s="154" t="s">
        <v>280</v>
      </c>
      <c r="T33" s="154" t="s">
        <v>284</v>
      </c>
      <c r="U33" s="154"/>
    </row>
    <row r="34" customFormat="false" ht="13.5" hidden="false" customHeight="true" outlineLevel="0" collapsed="false">
      <c r="A34" s="174"/>
      <c r="B34" s="157"/>
      <c r="C34" s="145" t="n">
        <v>5</v>
      </c>
      <c r="D34" s="146" t="s">
        <v>304</v>
      </c>
      <c r="E34" s="146" t="s">
        <v>265</v>
      </c>
      <c r="F34" s="154"/>
      <c r="G34" s="146" t="s">
        <v>305</v>
      </c>
      <c r="H34" s="146"/>
      <c r="I34" s="154"/>
      <c r="J34" s="146" t="s">
        <v>23</v>
      </c>
      <c r="K34" s="146" t="s">
        <v>279</v>
      </c>
      <c r="L34" s="146"/>
      <c r="M34" s="146"/>
      <c r="N34" s="146"/>
      <c r="O34" s="146" t="s">
        <v>259</v>
      </c>
      <c r="P34" s="146" t="s">
        <v>15</v>
      </c>
      <c r="Q34" s="146"/>
      <c r="R34" s="146" t="s">
        <v>294</v>
      </c>
      <c r="S34" s="146" t="s">
        <v>280</v>
      </c>
      <c r="T34" s="154" t="s">
        <v>284</v>
      </c>
      <c r="U34" s="146"/>
    </row>
    <row r="35" customFormat="false" ht="13.5" hidden="false" customHeight="true" outlineLevel="0" collapsed="false">
      <c r="A35" s="174" t="s">
        <v>306</v>
      </c>
      <c r="B35" s="150" t="s">
        <v>249</v>
      </c>
      <c r="C35" s="161" t="n">
        <v>1</v>
      </c>
      <c r="D35" s="152"/>
      <c r="E35" s="152"/>
      <c r="F35" s="152"/>
      <c r="G35" s="152"/>
      <c r="H35" s="152"/>
      <c r="I35" s="152"/>
      <c r="J35" s="152"/>
      <c r="K35" s="152" t="s">
        <v>264</v>
      </c>
      <c r="L35" s="152"/>
      <c r="M35" s="152" t="s">
        <v>262</v>
      </c>
      <c r="N35" s="152" t="s">
        <v>298</v>
      </c>
      <c r="O35" s="152"/>
      <c r="P35" s="152"/>
      <c r="Q35" s="152"/>
      <c r="R35" s="152" t="s">
        <v>20</v>
      </c>
      <c r="S35" s="152"/>
      <c r="T35" s="152"/>
      <c r="U35" s="152"/>
    </row>
    <row r="36" customFormat="false" ht="13.5" hidden="false" customHeight="true" outlineLevel="0" collapsed="false">
      <c r="A36" s="174"/>
      <c r="B36" s="150"/>
      <c r="C36" s="153" t="n">
        <v>2</v>
      </c>
      <c r="D36" s="154"/>
      <c r="E36" s="154"/>
      <c r="F36" s="154"/>
      <c r="G36" s="154"/>
      <c r="H36" s="154"/>
      <c r="I36" s="154"/>
      <c r="J36" s="154"/>
      <c r="K36" s="154" t="s">
        <v>279</v>
      </c>
      <c r="L36" s="154"/>
      <c r="M36" s="154" t="s">
        <v>262</v>
      </c>
      <c r="N36" s="154" t="s">
        <v>298</v>
      </c>
      <c r="O36" s="154" t="s">
        <v>261</v>
      </c>
      <c r="P36" s="154"/>
      <c r="Q36" s="154"/>
      <c r="R36" s="154" t="s">
        <v>20</v>
      </c>
      <c r="S36" s="154"/>
      <c r="T36" s="154"/>
      <c r="U36" s="154"/>
    </row>
    <row r="37" customFormat="false" ht="13.5" hidden="false" customHeight="true" outlineLevel="0" collapsed="false">
      <c r="A37" s="174"/>
      <c r="B37" s="150"/>
      <c r="C37" s="153" t="n">
        <v>3</v>
      </c>
      <c r="D37" s="154"/>
      <c r="E37" s="154"/>
      <c r="F37" s="154"/>
      <c r="G37" s="154" t="s">
        <v>274</v>
      </c>
      <c r="H37" s="154" t="s">
        <v>18</v>
      </c>
      <c r="I37" s="154"/>
      <c r="J37" s="154"/>
      <c r="K37" s="154"/>
      <c r="L37" s="154"/>
      <c r="M37" s="154"/>
      <c r="N37" s="154" t="s">
        <v>260</v>
      </c>
      <c r="O37" s="154" t="s">
        <v>261</v>
      </c>
      <c r="P37" s="154"/>
      <c r="Q37" s="154"/>
      <c r="R37" s="154"/>
      <c r="S37" s="154"/>
      <c r="T37" s="154"/>
      <c r="U37" s="154"/>
    </row>
    <row r="38" customFormat="false" ht="13.5" hidden="false" customHeight="true" outlineLevel="0" collapsed="false">
      <c r="A38" s="174"/>
      <c r="B38" s="150"/>
      <c r="C38" s="153" t="n">
        <v>4</v>
      </c>
      <c r="D38" s="154"/>
      <c r="E38" s="154" t="s">
        <v>289</v>
      </c>
      <c r="F38" s="154"/>
      <c r="G38" s="154" t="s">
        <v>305</v>
      </c>
      <c r="H38" s="154" t="s">
        <v>18</v>
      </c>
      <c r="I38" s="154"/>
      <c r="J38" s="154"/>
      <c r="K38" s="154" t="s">
        <v>302</v>
      </c>
      <c r="L38" s="154" t="s">
        <v>295</v>
      </c>
      <c r="M38" s="154" t="s">
        <v>19</v>
      </c>
      <c r="N38" s="154"/>
      <c r="O38" s="154" t="s">
        <v>268</v>
      </c>
      <c r="P38" s="154"/>
      <c r="Q38" s="154"/>
      <c r="R38" s="154"/>
      <c r="S38" s="154"/>
      <c r="T38" s="154"/>
      <c r="U38" s="154"/>
    </row>
    <row r="39" customFormat="false" ht="13.5" hidden="false" customHeight="true" outlineLevel="0" collapsed="false">
      <c r="A39" s="174"/>
      <c r="B39" s="150"/>
      <c r="C39" s="155" t="n">
        <v>5</v>
      </c>
      <c r="D39" s="156"/>
      <c r="E39" s="156" t="s">
        <v>289</v>
      </c>
      <c r="F39" s="156"/>
      <c r="G39" s="156" t="s">
        <v>305</v>
      </c>
      <c r="H39" s="156"/>
      <c r="I39" s="156"/>
      <c r="J39" s="156"/>
      <c r="K39" s="156" t="s">
        <v>302</v>
      </c>
      <c r="L39" s="156" t="s">
        <v>295</v>
      </c>
      <c r="M39" s="156" t="s">
        <v>300</v>
      </c>
      <c r="N39" s="156" t="s">
        <v>276</v>
      </c>
      <c r="O39" s="156" t="s">
        <v>268</v>
      </c>
      <c r="P39" s="156"/>
      <c r="Q39" s="156"/>
      <c r="R39" s="156"/>
      <c r="S39" s="156"/>
      <c r="T39" s="156"/>
      <c r="U39" s="156"/>
    </row>
    <row r="40" customFormat="false" ht="13.5" hidden="false" customHeight="true" outlineLevel="0" collapsed="false">
      <c r="A40" s="174"/>
      <c r="B40" s="157" t="s">
        <v>272</v>
      </c>
      <c r="C40" s="158" t="n">
        <v>1</v>
      </c>
      <c r="D40" s="159"/>
      <c r="E40" s="159"/>
      <c r="F40" s="159"/>
      <c r="G40" s="159"/>
      <c r="H40" s="159"/>
      <c r="I40" s="159"/>
      <c r="J40" s="159"/>
      <c r="K40" s="159"/>
      <c r="L40" s="159" t="s">
        <v>17</v>
      </c>
      <c r="M40" s="159"/>
      <c r="N40" s="159"/>
      <c r="O40" s="159"/>
      <c r="P40" s="159"/>
      <c r="Q40" s="159"/>
      <c r="R40" s="159"/>
      <c r="S40" s="159"/>
      <c r="T40" s="159"/>
      <c r="U40" s="159"/>
    </row>
    <row r="41" customFormat="false" ht="13.5" hidden="false" customHeight="true" outlineLevel="0" collapsed="false">
      <c r="A41" s="174"/>
      <c r="B41" s="157"/>
      <c r="C41" s="153" t="n">
        <v>2</v>
      </c>
      <c r="D41" s="154"/>
      <c r="E41" s="154"/>
      <c r="F41" s="154"/>
      <c r="G41" s="154"/>
      <c r="H41" s="154"/>
      <c r="I41" s="154"/>
      <c r="J41" s="154" t="s">
        <v>23</v>
      </c>
      <c r="K41" s="154"/>
      <c r="L41" s="154" t="s">
        <v>17</v>
      </c>
      <c r="M41" s="154"/>
      <c r="N41" s="154"/>
      <c r="O41" s="154"/>
      <c r="P41" s="154"/>
      <c r="Q41" s="154"/>
      <c r="R41" s="154" t="s">
        <v>301</v>
      </c>
      <c r="S41" s="154" t="s">
        <v>263</v>
      </c>
      <c r="T41" s="154"/>
      <c r="U41" s="154"/>
    </row>
    <row r="42" customFormat="false" ht="13.5" hidden="false" customHeight="true" outlineLevel="0" collapsed="false">
      <c r="A42" s="174"/>
      <c r="B42" s="157"/>
      <c r="C42" s="153" t="n">
        <v>3</v>
      </c>
      <c r="D42" s="154"/>
      <c r="E42" s="154"/>
      <c r="F42" s="154"/>
      <c r="G42" s="154" t="s">
        <v>5</v>
      </c>
      <c r="H42" s="154"/>
      <c r="I42" s="154" t="s">
        <v>271</v>
      </c>
      <c r="J42" s="154" t="s">
        <v>23</v>
      </c>
      <c r="K42" s="154"/>
      <c r="L42" s="154" t="s">
        <v>12</v>
      </c>
      <c r="M42" s="154"/>
      <c r="N42" s="154"/>
      <c r="O42" s="154"/>
      <c r="P42" s="154"/>
      <c r="Q42" s="154"/>
      <c r="R42" s="154" t="s">
        <v>301</v>
      </c>
      <c r="S42" s="154" t="s">
        <v>263</v>
      </c>
      <c r="T42" s="154"/>
      <c r="U42" s="154"/>
    </row>
    <row r="43" customFormat="false" ht="13.5" hidden="false" customHeight="true" outlineLevel="0" collapsed="false">
      <c r="A43" s="174"/>
      <c r="B43" s="157"/>
      <c r="C43" s="153" t="n">
        <v>4</v>
      </c>
      <c r="D43" s="154"/>
      <c r="E43" s="154"/>
      <c r="F43" s="154"/>
      <c r="G43" s="154"/>
      <c r="H43" s="154"/>
      <c r="I43" s="154" t="s">
        <v>10</v>
      </c>
      <c r="J43" s="154" t="s">
        <v>11</v>
      </c>
      <c r="K43" s="154"/>
      <c r="L43" s="162"/>
      <c r="M43" s="154"/>
      <c r="N43" s="154"/>
      <c r="O43" s="154"/>
      <c r="P43" s="154"/>
      <c r="Q43" s="154"/>
      <c r="R43" s="154" t="s">
        <v>261</v>
      </c>
      <c r="S43" s="154"/>
      <c r="T43" s="154"/>
      <c r="U43" s="154"/>
    </row>
    <row r="44" customFormat="false" ht="13.5" hidden="false" customHeight="true" outlineLevel="0" collapsed="false">
      <c r="A44" s="174"/>
      <c r="B44" s="157"/>
      <c r="C44" s="145" t="n">
        <v>5</v>
      </c>
      <c r="D44" s="154"/>
      <c r="E44" s="154"/>
      <c r="F44" s="154"/>
      <c r="G44" s="154" t="s">
        <v>20</v>
      </c>
      <c r="H44" s="156"/>
      <c r="I44" s="154" t="s">
        <v>10</v>
      </c>
      <c r="J44" s="154" t="s">
        <v>11</v>
      </c>
      <c r="K44" s="146"/>
      <c r="L44" s="163" t="s">
        <v>8</v>
      </c>
      <c r="M44" s="154"/>
      <c r="N44" s="146"/>
      <c r="O44" s="146"/>
      <c r="P44" s="154"/>
      <c r="Q44" s="146"/>
      <c r="R44" s="154" t="s">
        <v>261</v>
      </c>
      <c r="S44" s="154"/>
      <c r="T44" s="154"/>
      <c r="U44" s="154"/>
    </row>
    <row r="45" customFormat="false" ht="13.5" hidden="false" customHeight="true" outlineLevel="0" collapsed="false">
      <c r="A45" s="174" t="s">
        <v>307</v>
      </c>
      <c r="B45" s="150" t="s">
        <v>249</v>
      </c>
      <c r="C45" s="161" t="n">
        <v>1</v>
      </c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 t="s">
        <v>13</v>
      </c>
      <c r="S45" s="152"/>
      <c r="T45" s="152"/>
      <c r="U45" s="152"/>
    </row>
    <row r="46" customFormat="false" ht="13.5" hidden="false" customHeight="true" outlineLevel="0" collapsed="false">
      <c r="A46" s="174"/>
      <c r="B46" s="150"/>
      <c r="C46" s="153" t="n">
        <v>2</v>
      </c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 t="s">
        <v>13</v>
      </c>
      <c r="S46" s="154"/>
      <c r="T46" s="154"/>
      <c r="U46" s="154"/>
    </row>
    <row r="47" customFormat="false" ht="13.5" hidden="false" customHeight="true" outlineLevel="0" collapsed="false">
      <c r="A47" s="174"/>
      <c r="B47" s="150"/>
      <c r="C47" s="153" t="n">
        <v>3</v>
      </c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 t="s">
        <v>9</v>
      </c>
      <c r="S47" s="154"/>
      <c r="T47" s="154"/>
      <c r="U47" s="154"/>
    </row>
    <row r="48" customFormat="false" ht="13.5" hidden="false" customHeight="true" outlineLevel="0" collapsed="false">
      <c r="A48" s="174"/>
      <c r="B48" s="150"/>
      <c r="C48" s="153" t="n">
        <v>4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 t="s">
        <v>9</v>
      </c>
      <c r="S48" s="154"/>
      <c r="T48" s="154"/>
      <c r="U48" s="154"/>
    </row>
    <row r="49" customFormat="false" ht="13.5" hidden="false" customHeight="true" outlineLevel="0" collapsed="false">
      <c r="A49" s="174"/>
      <c r="B49" s="150"/>
      <c r="C49" s="155" t="n">
        <v>5</v>
      </c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</row>
    <row r="50" customFormat="false" ht="13.5" hidden="false" customHeight="true" outlineLevel="0" collapsed="false">
      <c r="A50" s="174"/>
      <c r="B50" s="157" t="s">
        <v>272</v>
      </c>
      <c r="C50" s="158" t="n">
        <v>1</v>
      </c>
      <c r="D50" s="159"/>
      <c r="E50" s="159"/>
      <c r="F50" s="159" t="s">
        <v>21</v>
      </c>
      <c r="G50" s="159"/>
      <c r="H50" s="159"/>
      <c r="I50" s="159"/>
      <c r="J50" s="159" t="s">
        <v>11</v>
      </c>
      <c r="K50" s="159"/>
      <c r="L50" s="159"/>
      <c r="M50" s="159" t="s">
        <v>19</v>
      </c>
      <c r="N50" s="159"/>
      <c r="O50" s="159"/>
      <c r="P50" s="159" t="s">
        <v>16</v>
      </c>
      <c r="Q50" s="159"/>
      <c r="R50" s="159"/>
      <c r="S50" s="159"/>
      <c r="T50" s="159"/>
      <c r="U50" s="159"/>
    </row>
    <row r="51" customFormat="false" ht="13.5" hidden="false" customHeight="true" outlineLevel="0" collapsed="false">
      <c r="A51" s="174"/>
      <c r="B51" s="157"/>
      <c r="C51" s="153" t="n">
        <v>2</v>
      </c>
      <c r="D51" s="154"/>
      <c r="E51" s="154" t="s">
        <v>275</v>
      </c>
      <c r="F51" s="154"/>
      <c r="G51" s="154"/>
      <c r="H51" s="154"/>
      <c r="I51" s="154" t="s">
        <v>10</v>
      </c>
      <c r="J51" s="154" t="s">
        <v>266</v>
      </c>
      <c r="K51" s="154"/>
      <c r="L51" s="154"/>
      <c r="M51" s="154" t="s">
        <v>19</v>
      </c>
      <c r="N51" s="154"/>
      <c r="O51" s="154"/>
      <c r="P51" s="154" t="s">
        <v>16</v>
      </c>
      <c r="Q51" s="154"/>
      <c r="R51" s="154" t="s">
        <v>288</v>
      </c>
      <c r="S51" s="154"/>
      <c r="T51" s="154"/>
      <c r="U51" s="154"/>
    </row>
    <row r="52" customFormat="false" ht="13.5" hidden="false" customHeight="true" outlineLevel="0" collapsed="false">
      <c r="A52" s="174"/>
      <c r="B52" s="157"/>
      <c r="C52" s="153" t="n">
        <v>3</v>
      </c>
      <c r="D52" s="154"/>
      <c r="E52" s="154" t="s">
        <v>275</v>
      </c>
      <c r="F52" s="154" t="s">
        <v>290</v>
      </c>
      <c r="G52" s="154"/>
      <c r="H52" s="154"/>
      <c r="I52" s="154" t="s">
        <v>22</v>
      </c>
      <c r="J52" s="154" t="s">
        <v>266</v>
      </c>
      <c r="K52" s="154" t="s">
        <v>302</v>
      </c>
      <c r="L52" s="154"/>
      <c r="M52" s="154"/>
      <c r="N52" s="154"/>
      <c r="O52" s="154"/>
      <c r="P52" s="154"/>
      <c r="Q52" s="154"/>
      <c r="R52" s="154" t="s">
        <v>288</v>
      </c>
      <c r="S52" s="154"/>
      <c r="T52" s="154"/>
      <c r="U52" s="154"/>
    </row>
    <row r="53" customFormat="false" ht="13.5" hidden="false" customHeight="true" outlineLevel="0" collapsed="false">
      <c r="A53" s="174"/>
      <c r="B53" s="157"/>
      <c r="C53" s="153" t="n">
        <v>4</v>
      </c>
      <c r="D53" s="154" t="s">
        <v>278</v>
      </c>
      <c r="E53" s="154" t="s">
        <v>293</v>
      </c>
      <c r="F53" s="154" t="s">
        <v>273</v>
      </c>
      <c r="G53" s="154"/>
      <c r="H53" s="154"/>
      <c r="I53" s="154" t="s">
        <v>280</v>
      </c>
      <c r="J53" s="154" t="s">
        <v>7</v>
      </c>
      <c r="K53" s="154" t="s">
        <v>279</v>
      </c>
      <c r="L53" s="162"/>
      <c r="M53" s="154" t="s">
        <v>300</v>
      </c>
      <c r="N53" s="154" t="s">
        <v>270</v>
      </c>
      <c r="O53" s="154"/>
      <c r="P53" s="154"/>
      <c r="Q53" s="154"/>
      <c r="R53" s="154" t="s">
        <v>277</v>
      </c>
      <c r="S53" s="154" t="s">
        <v>303</v>
      </c>
      <c r="T53" s="154"/>
      <c r="U53" s="154"/>
    </row>
    <row r="54" customFormat="false" ht="13.5" hidden="false" customHeight="true" outlineLevel="0" collapsed="false">
      <c r="A54" s="174"/>
      <c r="B54" s="157"/>
      <c r="C54" s="145" t="n">
        <v>5</v>
      </c>
      <c r="D54" s="146" t="s">
        <v>278</v>
      </c>
      <c r="E54" s="146" t="s">
        <v>293</v>
      </c>
      <c r="F54" s="146" t="s">
        <v>273</v>
      </c>
      <c r="G54" s="154"/>
      <c r="H54" s="146"/>
      <c r="I54" s="146" t="s">
        <v>280</v>
      </c>
      <c r="J54" s="146" t="s">
        <v>7</v>
      </c>
      <c r="K54" s="146" t="s">
        <v>279</v>
      </c>
      <c r="L54" s="163"/>
      <c r="M54" s="154" t="s">
        <v>9</v>
      </c>
      <c r="N54" s="146" t="s">
        <v>294</v>
      </c>
      <c r="O54" s="146"/>
      <c r="P54" s="146"/>
      <c r="Q54" s="146"/>
      <c r="R54" s="146" t="s">
        <v>277</v>
      </c>
      <c r="S54" s="146" t="s">
        <v>303</v>
      </c>
      <c r="T54" s="146"/>
      <c r="U54" s="154"/>
    </row>
    <row r="55" customFormat="false" ht="13.5" hidden="false" customHeight="true" outlineLevel="0" collapsed="false">
      <c r="A55" s="149" t="s">
        <v>308</v>
      </c>
      <c r="B55" s="150" t="s">
        <v>249</v>
      </c>
      <c r="C55" s="161" t="n">
        <v>1</v>
      </c>
      <c r="D55" s="152"/>
      <c r="E55" s="152" t="s">
        <v>289</v>
      </c>
      <c r="F55" s="152" t="s">
        <v>21</v>
      </c>
      <c r="G55" s="152"/>
      <c r="H55" s="152"/>
      <c r="I55" s="152" t="s">
        <v>280</v>
      </c>
      <c r="J55" s="152"/>
      <c r="K55" s="152"/>
      <c r="L55" s="152" t="s">
        <v>17</v>
      </c>
      <c r="M55" s="152" t="s">
        <v>262</v>
      </c>
      <c r="N55" s="152" t="s">
        <v>294</v>
      </c>
      <c r="O55" s="152"/>
      <c r="P55" s="152" t="s">
        <v>16</v>
      </c>
      <c r="Q55" s="152"/>
      <c r="R55" s="152" t="s">
        <v>15</v>
      </c>
      <c r="S55" s="152" t="s">
        <v>18</v>
      </c>
      <c r="T55" s="152" t="s">
        <v>19</v>
      </c>
      <c r="U55" s="152"/>
    </row>
    <row r="56" customFormat="false" ht="13.5" hidden="false" customHeight="true" outlineLevel="0" collapsed="false">
      <c r="A56" s="149"/>
      <c r="B56" s="150"/>
      <c r="C56" s="153" t="n">
        <v>2</v>
      </c>
      <c r="D56" s="154"/>
      <c r="E56" s="154" t="s">
        <v>289</v>
      </c>
      <c r="F56" s="154" t="s">
        <v>21</v>
      </c>
      <c r="G56" s="154"/>
      <c r="H56" s="154"/>
      <c r="I56" s="154" t="s">
        <v>280</v>
      </c>
      <c r="J56" s="154"/>
      <c r="K56" s="154"/>
      <c r="L56" s="154" t="s">
        <v>17</v>
      </c>
      <c r="M56" s="154" t="s">
        <v>300</v>
      </c>
      <c r="N56" s="154" t="s">
        <v>294</v>
      </c>
      <c r="O56" s="154"/>
      <c r="P56" s="154" t="s">
        <v>16</v>
      </c>
      <c r="Q56" s="154"/>
      <c r="R56" s="154" t="s">
        <v>15</v>
      </c>
      <c r="S56" s="154" t="s">
        <v>18</v>
      </c>
      <c r="T56" s="154" t="s">
        <v>19</v>
      </c>
      <c r="U56" s="154"/>
    </row>
    <row r="57" customFormat="false" ht="13.5" hidden="false" customHeight="true" outlineLevel="0" collapsed="false">
      <c r="A57" s="149"/>
      <c r="B57" s="150"/>
      <c r="C57" s="153" t="n">
        <v>3</v>
      </c>
      <c r="D57" s="154" t="s">
        <v>304</v>
      </c>
      <c r="E57" s="154" t="s">
        <v>275</v>
      </c>
      <c r="F57" s="154" t="s">
        <v>273</v>
      </c>
      <c r="G57" s="154"/>
      <c r="H57" s="154"/>
      <c r="I57" s="154" t="s">
        <v>22</v>
      </c>
      <c r="J57" s="154"/>
      <c r="K57" s="154"/>
      <c r="L57" s="154" t="s">
        <v>303</v>
      </c>
      <c r="M57" s="154" t="s">
        <v>300</v>
      </c>
      <c r="N57" s="154" t="s">
        <v>270</v>
      </c>
      <c r="O57" s="154"/>
      <c r="P57" s="154"/>
      <c r="Q57" s="154"/>
      <c r="R57" s="154" t="s">
        <v>17</v>
      </c>
      <c r="S57" s="154"/>
      <c r="T57" s="154"/>
      <c r="U57" s="154"/>
    </row>
    <row r="58" customFormat="false" ht="13.5" hidden="false" customHeight="true" outlineLevel="0" collapsed="false">
      <c r="A58" s="149"/>
      <c r="B58" s="150"/>
      <c r="C58" s="153" t="n">
        <v>4</v>
      </c>
      <c r="D58" s="154" t="s">
        <v>281</v>
      </c>
      <c r="E58" s="154" t="s">
        <v>293</v>
      </c>
      <c r="F58" s="154" t="s">
        <v>273</v>
      </c>
      <c r="G58" s="154"/>
      <c r="H58" s="154"/>
      <c r="I58" s="154" t="s">
        <v>22</v>
      </c>
      <c r="J58" s="154" t="s">
        <v>266</v>
      </c>
      <c r="K58" s="154"/>
      <c r="L58" s="154"/>
      <c r="M58" s="154" t="s">
        <v>19</v>
      </c>
      <c r="N58" s="154" t="s">
        <v>270</v>
      </c>
      <c r="O58" s="154" t="s">
        <v>287</v>
      </c>
      <c r="P58" s="154" t="s">
        <v>288</v>
      </c>
      <c r="Q58" s="154"/>
      <c r="R58" s="154" t="s">
        <v>17</v>
      </c>
      <c r="S58" s="154"/>
      <c r="T58" s="154"/>
      <c r="U58" s="154"/>
    </row>
    <row r="59" customFormat="false" ht="13.5" hidden="false" customHeight="true" outlineLevel="0" collapsed="false">
      <c r="A59" s="149"/>
      <c r="B59" s="150"/>
      <c r="C59" s="155" t="n">
        <v>5</v>
      </c>
      <c r="D59" s="156" t="s">
        <v>281</v>
      </c>
      <c r="E59" s="156" t="s">
        <v>265</v>
      </c>
      <c r="F59" s="156" t="s">
        <v>290</v>
      </c>
      <c r="G59" s="156"/>
      <c r="H59" s="156"/>
      <c r="I59" s="156" t="s">
        <v>277</v>
      </c>
      <c r="J59" s="156" t="s">
        <v>266</v>
      </c>
      <c r="K59" s="156"/>
      <c r="L59" s="156"/>
      <c r="M59" s="156"/>
      <c r="N59" s="156" t="s">
        <v>276</v>
      </c>
      <c r="O59" s="156" t="s">
        <v>287</v>
      </c>
      <c r="P59" s="156" t="s">
        <v>288</v>
      </c>
      <c r="Q59" s="156" t="s">
        <v>267</v>
      </c>
      <c r="R59" s="156"/>
      <c r="S59" s="156"/>
      <c r="T59" s="156"/>
      <c r="U59" s="156"/>
    </row>
    <row r="60" customFormat="false" ht="13.5" hidden="false" customHeight="true" outlineLevel="0" collapsed="false">
      <c r="A60" s="149"/>
      <c r="B60" s="157" t="s">
        <v>272</v>
      </c>
      <c r="C60" s="158" t="n">
        <v>1</v>
      </c>
      <c r="D60" s="159"/>
      <c r="E60" s="159"/>
      <c r="F60" s="159"/>
      <c r="G60" s="159"/>
      <c r="H60" s="159" t="s">
        <v>6</v>
      </c>
      <c r="I60" s="159"/>
      <c r="J60" s="159"/>
      <c r="K60" s="159"/>
      <c r="L60" s="159" t="s">
        <v>12</v>
      </c>
      <c r="M60" s="159" t="s">
        <v>9</v>
      </c>
      <c r="N60" s="159"/>
      <c r="O60" s="159"/>
      <c r="P60" s="159" t="s">
        <v>15</v>
      </c>
      <c r="Q60" s="159"/>
      <c r="R60" s="159"/>
      <c r="S60" s="159"/>
      <c r="T60" s="159"/>
      <c r="U60" s="159"/>
    </row>
    <row r="61" customFormat="false" ht="13.5" hidden="false" customHeight="true" outlineLevel="0" collapsed="false">
      <c r="A61" s="149"/>
      <c r="B61" s="157"/>
      <c r="C61" s="153" t="n">
        <v>2</v>
      </c>
      <c r="D61" s="154"/>
      <c r="E61" s="154"/>
      <c r="F61" s="154"/>
      <c r="G61" s="154"/>
      <c r="H61" s="154" t="s">
        <v>6</v>
      </c>
      <c r="I61" s="154"/>
      <c r="J61" s="154"/>
      <c r="K61" s="154"/>
      <c r="L61" s="154" t="s">
        <v>8</v>
      </c>
      <c r="M61" s="154" t="s">
        <v>13</v>
      </c>
      <c r="N61" s="154" t="s">
        <v>260</v>
      </c>
      <c r="O61" s="154" t="s">
        <v>268</v>
      </c>
      <c r="P61" s="154" t="s">
        <v>15</v>
      </c>
      <c r="Q61" s="154" t="s">
        <v>267</v>
      </c>
      <c r="R61" s="154" t="s">
        <v>297</v>
      </c>
      <c r="S61" s="154" t="s">
        <v>271</v>
      </c>
      <c r="T61" s="154"/>
      <c r="U61" s="154"/>
    </row>
    <row r="62" customFormat="false" ht="13.5" hidden="false" customHeight="true" outlineLevel="0" collapsed="false">
      <c r="A62" s="149"/>
      <c r="B62" s="157"/>
      <c r="C62" s="153" t="n">
        <v>3</v>
      </c>
      <c r="D62" s="154"/>
      <c r="E62" s="154"/>
      <c r="F62" s="154"/>
      <c r="G62" s="154"/>
      <c r="H62" s="154" t="s">
        <v>18</v>
      </c>
      <c r="I62" s="154"/>
      <c r="J62" s="154"/>
      <c r="K62" s="154"/>
      <c r="L62" s="154" t="s">
        <v>8</v>
      </c>
      <c r="M62" s="154" t="s">
        <v>13</v>
      </c>
      <c r="N62" s="154" t="s">
        <v>260</v>
      </c>
      <c r="O62" s="154" t="s">
        <v>268</v>
      </c>
      <c r="P62" s="154"/>
      <c r="Q62" s="154" t="s">
        <v>267</v>
      </c>
      <c r="R62" s="154" t="s">
        <v>297</v>
      </c>
      <c r="S62" s="154" t="s">
        <v>271</v>
      </c>
      <c r="T62" s="154"/>
      <c r="U62" s="154"/>
    </row>
    <row r="63" customFormat="false" ht="13.5" hidden="false" customHeight="true" outlineLevel="0" collapsed="false">
      <c r="A63" s="149"/>
      <c r="B63" s="157"/>
      <c r="C63" s="153" t="n">
        <v>4</v>
      </c>
      <c r="D63" s="154"/>
      <c r="E63" s="154"/>
      <c r="F63" s="154"/>
      <c r="G63" s="154"/>
      <c r="H63" s="154"/>
      <c r="I63" s="154"/>
      <c r="J63" s="154"/>
      <c r="K63" s="164"/>
      <c r="L63" s="154" t="s">
        <v>297</v>
      </c>
      <c r="M63" s="154" t="s">
        <v>19</v>
      </c>
      <c r="N63" s="154"/>
      <c r="O63" s="154" t="s">
        <v>261</v>
      </c>
      <c r="P63" s="154"/>
      <c r="Q63" s="154"/>
      <c r="R63" s="154" t="s">
        <v>298</v>
      </c>
      <c r="S63" s="154"/>
      <c r="T63" s="154"/>
      <c r="U63" s="154"/>
    </row>
    <row r="64" customFormat="false" ht="13.5" hidden="false" customHeight="true" outlineLevel="0" collapsed="false">
      <c r="A64" s="149"/>
      <c r="B64" s="157"/>
      <c r="C64" s="145" t="n">
        <v>5</v>
      </c>
      <c r="D64" s="146"/>
      <c r="E64" s="146"/>
      <c r="F64" s="146"/>
      <c r="G64" s="146"/>
      <c r="H64" s="146"/>
      <c r="I64" s="146"/>
      <c r="J64" s="165"/>
      <c r="K64" s="166"/>
      <c r="L64" s="146" t="s">
        <v>297</v>
      </c>
      <c r="M64" s="146" t="s">
        <v>19</v>
      </c>
      <c r="N64" s="146"/>
      <c r="O64" s="146" t="s">
        <v>261</v>
      </c>
      <c r="P64" s="146"/>
      <c r="Q64" s="146"/>
      <c r="R64" s="146" t="s">
        <v>298</v>
      </c>
      <c r="S64" s="146"/>
      <c r="T64" s="146"/>
      <c r="U64" s="146"/>
    </row>
    <row r="65" customFormat="false" ht="10.5" hidden="true" customHeight="true" outlineLevel="0" collapsed="false">
      <c r="A65" s="167" t="s">
        <v>309</v>
      </c>
      <c r="B65" s="150" t="s">
        <v>249</v>
      </c>
      <c r="C65" s="161" t="n">
        <v>1</v>
      </c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</row>
    <row r="66" customFormat="false" ht="10.5" hidden="true" customHeight="true" outlineLevel="0" collapsed="false">
      <c r="A66" s="167"/>
      <c r="B66" s="150"/>
      <c r="C66" s="153" t="n">
        <v>2</v>
      </c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0.5" hidden="true" customHeight="true" outlineLevel="0" collapsed="false">
      <c r="A67" s="167"/>
      <c r="B67" s="150"/>
      <c r="C67" s="153" t="n">
        <v>3</v>
      </c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0.5" hidden="true" customHeight="true" outlineLevel="0" collapsed="false">
      <c r="A68" s="167"/>
      <c r="B68" s="150"/>
      <c r="C68" s="153" t="n">
        <v>4</v>
      </c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0.5" hidden="true" customHeight="true" outlineLevel="0" collapsed="false">
      <c r="A69" s="167"/>
      <c r="B69" s="150"/>
      <c r="C69" s="155" t="n">
        <v>5</v>
      </c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</row>
    <row r="70" customFormat="false" ht="10.5" hidden="true" customHeight="true" outlineLevel="0" collapsed="false">
      <c r="A70" s="167"/>
      <c r="B70" s="157" t="s">
        <v>272</v>
      </c>
      <c r="C70" s="158" t="n">
        <v>1</v>
      </c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</row>
    <row r="71" customFormat="false" ht="10.5" hidden="true" customHeight="true" outlineLevel="0" collapsed="false">
      <c r="A71" s="167"/>
      <c r="B71" s="157"/>
      <c r="C71" s="153" t="n">
        <v>2</v>
      </c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customFormat="false" ht="10.5" hidden="true" customHeight="true" outlineLevel="0" collapsed="false">
      <c r="A72" s="167"/>
      <c r="B72" s="157"/>
      <c r="C72" s="153" t="n">
        <v>3</v>
      </c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</row>
    <row r="73" customFormat="false" ht="10.5" hidden="true" customHeight="true" outlineLevel="0" collapsed="false">
      <c r="A73" s="167"/>
      <c r="B73" s="157"/>
      <c r="C73" s="153" t="n">
        <v>4</v>
      </c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</row>
    <row r="74" customFormat="false" ht="10.5" hidden="true" customHeight="true" outlineLevel="0" collapsed="false">
      <c r="A74" s="167"/>
      <c r="B74" s="157"/>
      <c r="C74" s="145" t="n">
        <v>5</v>
      </c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</row>
    <row r="75" customFormat="false" ht="10.5" hidden="false" customHeight="true" outlineLevel="0" collapsed="false">
      <c r="D75" s="168" t="n">
        <f aca="false">COUNTA(D5:D64)</f>
        <v>21</v>
      </c>
      <c r="E75" s="168" t="n">
        <f aca="false">COUNTA(E5:E64)</f>
        <v>30</v>
      </c>
      <c r="F75" s="168" t="n">
        <f aca="false">COUNTA(F5:F64)</f>
        <v>26</v>
      </c>
      <c r="G75" s="168" t="n">
        <f aca="false">COUNTA(G5:G64)</f>
        <v>25</v>
      </c>
      <c r="H75" s="168" t="n">
        <f aca="false">COUNTA(H5:H64)</f>
        <v>12</v>
      </c>
      <c r="I75" s="168" t="n">
        <f aca="false">COUNTA(I5:I64)</f>
        <v>32</v>
      </c>
      <c r="J75" s="168" t="n">
        <f aca="false">COUNTA(J5:J64)</f>
        <v>30</v>
      </c>
      <c r="K75" s="168" t="n">
        <f aca="false">COUNTA(K5:K64)</f>
        <v>26</v>
      </c>
      <c r="L75" s="168" t="n">
        <f aca="false">COUNTA(L5:L64)</f>
        <v>33</v>
      </c>
      <c r="M75" s="168" t="n">
        <f aca="false">COUNTA(M5:M64)</f>
        <v>28</v>
      </c>
      <c r="N75" s="168" t="n">
        <f aca="false">COUNTA(N5:N64)</f>
        <v>30</v>
      </c>
      <c r="O75" s="168" t="n">
        <f aca="false">COUNTA(O5:O64)</f>
        <v>24</v>
      </c>
      <c r="P75" s="168" t="n">
        <f aca="false">COUNTA(P5:P64)</f>
        <v>16</v>
      </c>
      <c r="Q75" s="168" t="n">
        <f aca="false">COUNTA(Q5:Q64)</f>
        <v>5</v>
      </c>
      <c r="R75" s="168" t="n">
        <f aca="false">COUNTA(R5:R64)</f>
        <v>42</v>
      </c>
      <c r="S75" s="168" t="n">
        <f aca="false">COUNTA(S5:S64)</f>
        <v>22</v>
      </c>
      <c r="T75" s="168" t="n">
        <f aca="false">COUNTA(T5:T64)</f>
        <v>10</v>
      </c>
      <c r="U75" s="168" t="n">
        <f aca="false">COUNTA(U5:U64)</f>
        <v>2</v>
      </c>
    </row>
    <row r="76" customFormat="false" ht="9" hidden="false" customHeight="true" outlineLevel="0" collapsed="false">
      <c r="D76" s="160"/>
      <c r="E76" s="160"/>
    </row>
    <row r="77" customFormat="false" ht="9" hidden="false" customHeight="true" outlineLevel="0" collapsed="false">
      <c r="D77" s="160"/>
      <c r="E77" s="160"/>
    </row>
    <row r="78" customFormat="false" ht="8.25" hidden="false" customHeight="false" outlineLevel="0" collapsed="false">
      <c r="D78" s="160"/>
      <c r="E78" s="160"/>
    </row>
    <row r="79" customFormat="false" ht="8.25" hidden="false" customHeight="false" outlineLevel="0" collapsed="false">
      <c r="D79" s="160"/>
      <c r="E79" s="160"/>
    </row>
    <row r="80" customFormat="false" ht="8.25" hidden="false" customHeight="false" outlineLevel="0" collapsed="false">
      <c r="D80" s="160"/>
      <c r="E80" s="160"/>
    </row>
  </sheetData>
  <mergeCells count="24">
    <mergeCell ref="L1:S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Q4">
    <cfRule type="cellIs" priority="2" operator="equal" aboveAverage="0" equalAverage="0" bottom="0" percent="0" rank="0" text="" dxfId="10">
      <formula>0</formula>
    </cfRule>
  </conditionalFormatting>
  <conditionalFormatting sqref="R4:U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" right="0.3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7" activeCellId="0" sqref="I7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5" width="1.88"/>
    <col collapsed="false" customWidth="true" hidden="false" outlineLevel="0" max="3" min="2" style="136" width="2.29"/>
    <col collapsed="false" customWidth="true" hidden="false" outlineLevel="0" max="16" min="4" style="135" width="7.02"/>
    <col collapsed="false" customWidth="false" hidden="false" outlineLevel="0" max="257" min="17" style="135" width="9.72"/>
  </cols>
  <sheetData>
    <row r="1" customFormat="false" ht="13.5" hidden="false" customHeight="true" outlineLevel="0" collapsed="false">
      <c r="A1" s="137"/>
      <c r="D1" s="138" t="s">
        <v>466</v>
      </c>
      <c r="E1" s="138"/>
      <c r="L1" s="178" t="str">
        <f aca="false">TOAN!N1</f>
        <v>Aùp duïng töø : 28/12/2015</v>
      </c>
      <c r="M1" s="178"/>
      <c r="N1" s="178"/>
      <c r="O1" s="178"/>
      <c r="P1" s="178"/>
    </row>
    <row r="2" customFormat="false" ht="12.75" hidden="false" customHeight="true" outlineLevel="0" collapsed="false">
      <c r="A2" s="136" t="s">
        <v>225</v>
      </c>
      <c r="D2" s="171" t="str">
        <f aca="false">VLOOKUP(D3,[2]AB!$D$5:$E$183,2,0)</f>
        <v>Ñöùc</v>
      </c>
      <c r="E2" s="171" t="str">
        <f aca="false">VLOOKUP(E3,[2]AB!$D$5:$E$183,2,0)</f>
        <v>Haø</v>
      </c>
      <c r="F2" s="171" t="str">
        <f aca="false">VLOOKUP(F3,[2]AB!$D$5:$E$183,2,0)</f>
        <v>Haûi</v>
      </c>
      <c r="G2" s="171" t="str">
        <f aca="false">VLOOKUP(G3,[2]AB!$D$5:$E$183,2,0)</f>
        <v>Hoaøng</v>
      </c>
      <c r="H2" s="171" t="str">
        <f aca="false">VLOOKUP(H3,[2]AB!$D$5:$E$183,2,0)</f>
        <v>Thaïch</v>
      </c>
      <c r="I2" s="171" t="str">
        <f aca="false">VLOOKUP(I3,[2]AB!$D$5:$E$183,2,0)</f>
        <v>Cöôøng</v>
      </c>
      <c r="J2" s="171" t="str">
        <f aca="false">VLOOKUP(J3,[2]AB!$D$5:$E$183,2,0)</f>
        <v>V.Haø</v>
      </c>
      <c r="K2" s="171" t="str">
        <f aca="false">VLOOKUP(K3,[2]AB!$D$5:$E$183,2,0)</f>
        <v>Traân</v>
      </c>
      <c r="L2" s="171" t="str">
        <f aca="false">VLOOKUP(L3,[2]AB!$D$5:$E$183,2,0)</f>
        <v>Oanh</v>
      </c>
      <c r="M2" s="171" t="str">
        <f aca="false">VLOOKUP(M3,[2]AB!$D$5:$E$183,2,0)</f>
        <v>Khöông</v>
      </c>
      <c r="N2" s="171" t="str">
        <f aca="false">VLOOKUP(N3,[2]AB!$D$5:$E$183,2,0)</f>
        <v>Huøng</v>
      </c>
      <c r="O2" s="171" t="str">
        <f aca="false">VLOOKUP(O3,[2]AB!$D$5:$E$183,2,0)</f>
        <v>Tuù</v>
      </c>
      <c r="P2" s="171" t="str">
        <f aca="false">VLOOKUP(P3,[2]AB!$D$5:$E$183,2,0)</f>
        <v>Duõng</v>
      </c>
    </row>
    <row r="3" customFormat="false" ht="13.5" hidden="false" customHeight="true" outlineLevel="0" collapsed="false">
      <c r="A3" s="141" t="s">
        <v>226</v>
      </c>
      <c r="B3" s="141"/>
      <c r="C3" s="141"/>
      <c r="D3" s="172" t="s">
        <v>467</v>
      </c>
      <c r="E3" s="172" t="s">
        <v>468</v>
      </c>
      <c r="F3" s="172" t="s">
        <v>469</v>
      </c>
      <c r="G3" s="172" t="s">
        <v>470</v>
      </c>
      <c r="H3" s="172" t="s">
        <v>471</v>
      </c>
      <c r="I3" s="172" t="s">
        <v>472</v>
      </c>
      <c r="J3" s="172" t="s">
        <v>473</v>
      </c>
      <c r="K3" s="173" t="s">
        <v>474</v>
      </c>
      <c r="L3" s="173" t="s">
        <v>475</v>
      </c>
      <c r="M3" s="173" t="s">
        <v>476</v>
      </c>
      <c r="N3" s="172" t="s">
        <v>477</v>
      </c>
      <c r="O3" s="172" t="s">
        <v>478</v>
      </c>
      <c r="P3" s="172" t="s">
        <v>479</v>
      </c>
    </row>
    <row r="4" customFormat="false" ht="13.5" hidden="false" customHeight="true" outlineLevel="0" collapsed="false">
      <c r="A4" s="144" t="s">
        <v>247</v>
      </c>
      <c r="B4" s="144"/>
      <c r="C4" s="144"/>
      <c r="D4" s="145" t="s">
        <v>480</v>
      </c>
      <c r="E4" s="145" t="s">
        <v>481</v>
      </c>
      <c r="F4" s="145" t="n">
        <v>0</v>
      </c>
      <c r="G4" s="145" t="n">
        <v>0</v>
      </c>
      <c r="H4" s="145" t="n">
        <v>0</v>
      </c>
      <c r="I4" s="145" t="n">
        <v>0</v>
      </c>
      <c r="J4" s="145" t="n">
        <v>0</v>
      </c>
      <c r="K4" s="146" t="n">
        <v>0</v>
      </c>
      <c r="L4" s="146" t="n">
        <v>0</v>
      </c>
      <c r="M4" s="146" t="n">
        <v>0</v>
      </c>
      <c r="N4" s="145" t="n">
        <v>0</v>
      </c>
      <c r="O4" s="145" t="n">
        <v>0</v>
      </c>
      <c r="P4" s="145" t="n">
        <v>0</v>
      </c>
    </row>
    <row r="5" customFormat="false" ht="13.5" hidden="false" customHeight="true" outlineLevel="0" collapsed="false">
      <c r="A5" s="174" t="s">
        <v>248</v>
      </c>
      <c r="B5" s="175" t="s">
        <v>249</v>
      </c>
      <c r="C5" s="151" t="n">
        <v>1</v>
      </c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</row>
    <row r="6" customFormat="false" ht="13.5" hidden="false" customHeight="true" outlineLevel="0" collapsed="false">
      <c r="A6" s="174"/>
      <c r="B6" s="175"/>
      <c r="C6" s="153" t="n">
        <v>2</v>
      </c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customFormat="false" ht="13.5" hidden="false" customHeight="true" outlineLevel="0" collapsed="false">
      <c r="A7" s="174"/>
      <c r="B7" s="175"/>
      <c r="C7" s="153" t="n">
        <v>3</v>
      </c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3.5" hidden="false" customHeight="true" outlineLevel="0" collapsed="false">
      <c r="A8" s="174"/>
      <c r="B8" s="175"/>
      <c r="C8" s="153" t="n">
        <v>4</v>
      </c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  <row r="9" customFormat="false" ht="13.5" hidden="false" customHeight="true" outlineLevel="0" collapsed="false">
      <c r="A9" s="174"/>
      <c r="B9" s="175"/>
      <c r="C9" s="155" t="n">
        <v>5</v>
      </c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</row>
    <row r="10" customFormat="false" ht="13.5" hidden="false" customHeight="true" outlineLevel="0" collapsed="false">
      <c r="A10" s="174"/>
      <c r="B10" s="157" t="s">
        <v>272</v>
      </c>
      <c r="C10" s="158" t="n">
        <v>1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</row>
    <row r="11" customFormat="false" ht="13.5" hidden="false" customHeight="true" outlineLevel="0" collapsed="false">
      <c r="A11" s="174"/>
      <c r="B11" s="157"/>
      <c r="C11" s="153" t="n">
        <v>2</v>
      </c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</row>
    <row r="12" customFormat="false" ht="13.5" hidden="false" customHeight="true" outlineLevel="0" collapsed="false">
      <c r="A12" s="174"/>
      <c r="B12" s="157"/>
      <c r="C12" s="153" t="n">
        <v>3</v>
      </c>
      <c r="D12" s="154"/>
      <c r="E12" s="160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</row>
    <row r="13" customFormat="false" ht="13.5" hidden="false" customHeight="true" outlineLevel="0" collapsed="false">
      <c r="A13" s="174"/>
      <c r="B13" s="157"/>
      <c r="C13" s="153" t="n">
        <v>4</v>
      </c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 t="s">
        <v>482</v>
      </c>
      <c r="O13" s="154"/>
      <c r="P13" s="154" t="s">
        <v>483</v>
      </c>
    </row>
    <row r="14" customFormat="false" ht="13.5" hidden="false" customHeight="true" outlineLevel="0" collapsed="false">
      <c r="A14" s="174"/>
      <c r="B14" s="157"/>
      <c r="C14" s="145" t="n">
        <v>5</v>
      </c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 t="s">
        <v>482</v>
      </c>
      <c r="O14" s="146"/>
      <c r="P14" s="146" t="s">
        <v>483</v>
      </c>
    </row>
    <row r="15" customFormat="false" ht="13.5" hidden="false" customHeight="true" outlineLevel="0" collapsed="false">
      <c r="A15" s="174" t="s">
        <v>296</v>
      </c>
      <c r="B15" s="150" t="s">
        <v>249</v>
      </c>
      <c r="C15" s="161" t="n">
        <v>1</v>
      </c>
      <c r="D15" s="152"/>
      <c r="E15" s="152" t="s">
        <v>287</v>
      </c>
      <c r="F15" s="152" t="s">
        <v>262</v>
      </c>
      <c r="G15" s="152"/>
      <c r="H15" s="152"/>
      <c r="I15" s="152"/>
      <c r="J15" s="152"/>
      <c r="K15" s="152"/>
      <c r="L15" s="152"/>
      <c r="M15" s="152" t="s">
        <v>280</v>
      </c>
      <c r="N15" s="152" t="s">
        <v>275</v>
      </c>
      <c r="O15" s="152" t="s">
        <v>290</v>
      </c>
      <c r="P15" s="152"/>
    </row>
    <row r="16" customFormat="false" ht="13.5" hidden="false" customHeight="true" outlineLevel="0" collapsed="false">
      <c r="A16" s="174"/>
      <c r="B16" s="150"/>
      <c r="C16" s="153" t="n">
        <v>2</v>
      </c>
      <c r="D16" s="154"/>
      <c r="E16" s="154" t="s">
        <v>287</v>
      </c>
      <c r="F16" s="154" t="s">
        <v>262</v>
      </c>
      <c r="G16" s="154"/>
      <c r="H16" s="154"/>
      <c r="I16" s="154"/>
      <c r="J16" s="154"/>
      <c r="K16" s="154"/>
      <c r="L16" s="154"/>
      <c r="M16" s="154" t="s">
        <v>280</v>
      </c>
      <c r="N16" s="154" t="s">
        <v>281</v>
      </c>
      <c r="O16" s="154" t="s">
        <v>270</v>
      </c>
      <c r="P16" s="154"/>
    </row>
    <row r="17" customFormat="false" ht="13.5" hidden="false" customHeight="true" outlineLevel="0" collapsed="false">
      <c r="A17" s="174"/>
      <c r="B17" s="150"/>
      <c r="C17" s="153" t="n">
        <v>3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 t="s">
        <v>269</v>
      </c>
      <c r="O17" s="154" t="s">
        <v>266</v>
      </c>
      <c r="P17" s="154" t="s">
        <v>282</v>
      </c>
    </row>
    <row r="18" customFormat="false" ht="13.5" hidden="false" customHeight="true" outlineLevel="0" collapsed="false">
      <c r="A18" s="174"/>
      <c r="B18" s="150"/>
      <c r="C18" s="153" t="n">
        <v>4</v>
      </c>
      <c r="D18" s="154"/>
      <c r="E18" s="154" t="s">
        <v>274</v>
      </c>
      <c r="F18" s="154" t="s">
        <v>304</v>
      </c>
      <c r="G18" s="154" t="s">
        <v>275</v>
      </c>
      <c r="H18" s="154"/>
      <c r="I18" s="154" t="s">
        <v>295</v>
      </c>
      <c r="J18" s="154"/>
      <c r="K18" s="154"/>
      <c r="L18" s="154"/>
      <c r="M18" s="154"/>
      <c r="N18" s="154" t="s">
        <v>302</v>
      </c>
      <c r="O18" s="154" t="s">
        <v>259</v>
      </c>
      <c r="P18" s="154" t="s">
        <v>305</v>
      </c>
    </row>
    <row r="19" customFormat="false" ht="13.5" hidden="false" customHeight="true" outlineLevel="0" collapsed="false">
      <c r="A19" s="174"/>
      <c r="B19" s="150"/>
      <c r="C19" s="155" t="n">
        <v>5</v>
      </c>
      <c r="D19" s="156"/>
      <c r="E19" s="156" t="s">
        <v>274</v>
      </c>
      <c r="F19" s="156" t="s">
        <v>304</v>
      </c>
      <c r="G19" s="156" t="s">
        <v>275</v>
      </c>
      <c r="H19" s="156"/>
      <c r="I19" s="156" t="s">
        <v>295</v>
      </c>
      <c r="J19" s="156"/>
      <c r="K19" s="156"/>
      <c r="L19" s="156"/>
      <c r="M19" s="156"/>
      <c r="N19" s="156" t="s">
        <v>279</v>
      </c>
      <c r="O19" s="156" t="s">
        <v>276</v>
      </c>
      <c r="P19" s="156" t="s">
        <v>278</v>
      </c>
    </row>
    <row r="20" customFormat="false" ht="13.5" hidden="false" customHeight="true" outlineLevel="0" collapsed="false">
      <c r="A20" s="174"/>
      <c r="B20" s="157" t="s">
        <v>272</v>
      </c>
      <c r="C20" s="158" t="n">
        <v>1</v>
      </c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</row>
    <row r="21" customFormat="false" ht="13.5" hidden="false" customHeight="true" outlineLevel="0" collapsed="false">
      <c r="A21" s="174"/>
      <c r="B21" s="157"/>
      <c r="C21" s="153" t="n">
        <v>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</row>
    <row r="22" customFormat="false" ht="13.5" hidden="false" customHeight="true" outlineLevel="0" collapsed="false">
      <c r="A22" s="174"/>
      <c r="B22" s="157"/>
      <c r="C22" s="153" t="n">
        <v>3</v>
      </c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</row>
    <row r="23" customFormat="false" ht="13.5" hidden="false" customHeight="true" outlineLevel="0" collapsed="false">
      <c r="A23" s="174"/>
      <c r="B23" s="157"/>
      <c r="C23" s="153" t="n">
        <v>4</v>
      </c>
      <c r="D23" s="154"/>
      <c r="E23" s="154"/>
      <c r="F23" s="154" t="s">
        <v>23</v>
      </c>
      <c r="G23" s="154" t="s">
        <v>15</v>
      </c>
      <c r="H23" s="154" t="s">
        <v>7</v>
      </c>
      <c r="I23" s="154"/>
      <c r="J23" s="154" t="s">
        <v>11</v>
      </c>
      <c r="K23" s="154"/>
      <c r="L23" s="154"/>
      <c r="M23" s="154"/>
      <c r="N23" s="154"/>
      <c r="O23" s="154"/>
      <c r="P23" s="154"/>
    </row>
    <row r="24" customFormat="false" ht="13.5" hidden="false" customHeight="true" outlineLevel="0" collapsed="false">
      <c r="A24" s="174"/>
      <c r="B24" s="157"/>
      <c r="C24" s="155" t="n">
        <v>5</v>
      </c>
      <c r="D24" s="154"/>
      <c r="E24" s="154"/>
      <c r="F24" s="154" t="s">
        <v>23</v>
      </c>
      <c r="G24" s="154" t="s">
        <v>15</v>
      </c>
      <c r="H24" s="154" t="s">
        <v>7</v>
      </c>
      <c r="I24" s="154"/>
      <c r="J24" s="156" t="s">
        <v>11</v>
      </c>
      <c r="K24" s="156"/>
      <c r="L24" s="156"/>
      <c r="M24" s="154"/>
      <c r="N24" s="154"/>
      <c r="O24" s="154"/>
      <c r="P24" s="154"/>
    </row>
    <row r="25" customFormat="false" ht="13.5" hidden="false" customHeight="true" outlineLevel="0" collapsed="false">
      <c r="A25" s="174" t="s">
        <v>299</v>
      </c>
      <c r="B25" s="150" t="s">
        <v>249</v>
      </c>
      <c r="C25" s="161" t="n">
        <v>1</v>
      </c>
      <c r="D25" s="152"/>
      <c r="E25" s="152" t="s">
        <v>302</v>
      </c>
      <c r="F25" s="152" t="s">
        <v>273</v>
      </c>
      <c r="G25" s="152" t="s">
        <v>301</v>
      </c>
      <c r="H25" s="152" t="s">
        <v>288</v>
      </c>
      <c r="I25" s="152"/>
      <c r="J25" s="152"/>
      <c r="K25" s="152"/>
      <c r="L25" s="152"/>
      <c r="M25" s="152"/>
      <c r="N25" s="152"/>
      <c r="O25" s="152" t="s">
        <v>295</v>
      </c>
      <c r="P25" s="152"/>
    </row>
    <row r="26" customFormat="false" ht="13.5" hidden="false" customHeight="true" outlineLevel="0" collapsed="false">
      <c r="A26" s="174"/>
      <c r="B26" s="150"/>
      <c r="C26" s="153" t="n">
        <v>2</v>
      </c>
      <c r="D26" s="154"/>
      <c r="E26" s="154" t="s">
        <v>302</v>
      </c>
      <c r="F26" s="154" t="s">
        <v>273</v>
      </c>
      <c r="G26" s="154" t="s">
        <v>301</v>
      </c>
      <c r="H26" s="154" t="s">
        <v>288</v>
      </c>
      <c r="I26" s="154"/>
      <c r="J26" s="154"/>
      <c r="K26" s="154"/>
      <c r="L26" s="154"/>
      <c r="M26" s="154"/>
      <c r="N26" s="154"/>
      <c r="O26" s="154" t="s">
        <v>264</v>
      </c>
      <c r="P26" s="154"/>
    </row>
    <row r="27" customFormat="false" ht="13.5" hidden="false" customHeight="true" outlineLevel="0" collapsed="false">
      <c r="A27" s="174"/>
      <c r="B27" s="150"/>
      <c r="C27" s="153" t="n">
        <v>3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 t="s">
        <v>293</v>
      </c>
      <c r="P27" s="154" t="s">
        <v>300</v>
      </c>
    </row>
    <row r="28" customFormat="false" ht="13.5" hidden="false" customHeight="true" outlineLevel="0" collapsed="false">
      <c r="A28" s="174"/>
      <c r="B28" s="150"/>
      <c r="C28" s="153" t="n">
        <v>4</v>
      </c>
      <c r="D28" s="154"/>
      <c r="E28" s="154" t="s">
        <v>269</v>
      </c>
      <c r="F28" s="154"/>
      <c r="G28" s="154" t="s">
        <v>279</v>
      </c>
      <c r="H28" s="154" t="s">
        <v>294</v>
      </c>
      <c r="I28" s="154"/>
      <c r="J28" s="154"/>
      <c r="K28" s="154"/>
      <c r="L28" s="154" t="s">
        <v>261</v>
      </c>
      <c r="M28" s="154" t="s">
        <v>263</v>
      </c>
      <c r="N28" s="154"/>
      <c r="O28" s="154" t="s">
        <v>297</v>
      </c>
      <c r="P28" s="154" t="s">
        <v>304</v>
      </c>
    </row>
    <row r="29" customFormat="false" ht="13.5" hidden="false" customHeight="true" outlineLevel="0" collapsed="false">
      <c r="A29" s="174"/>
      <c r="B29" s="150"/>
      <c r="C29" s="155" t="n">
        <v>5</v>
      </c>
      <c r="D29" s="156"/>
      <c r="E29" s="156" t="s">
        <v>269</v>
      </c>
      <c r="F29" s="156"/>
      <c r="G29" s="156" t="s">
        <v>279</v>
      </c>
      <c r="H29" s="156" t="s">
        <v>294</v>
      </c>
      <c r="I29" s="156"/>
      <c r="J29" s="156"/>
      <c r="K29" s="156"/>
      <c r="L29" s="156" t="s">
        <v>261</v>
      </c>
      <c r="M29" s="156" t="s">
        <v>263</v>
      </c>
      <c r="N29" s="156"/>
      <c r="O29" s="156" t="s">
        <v>268</v>
      </c>
      <c r="P29" s="156" t="s">
        <v>289</v>
      </c>
    </row>
    <row r="30" customFormat="false" ht="13.5" hidden="false" customHeight="true" outlineLevel="0" collapsed="false">
      <c r="A30" s="174"/>
      <c r="B30" s="157" t="s">
        <v>272</v>
      </c>
      <c r="C30" s="158" t="n">
        <v>1</v>
      </c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</row>
    <row r="31" customFormat="false" ht="13.5" hidden="false" customHeight="true" outlineLevel="0" collapsed="false">
      <c r="A31" s="174"/>
      <c r="B31" s="157"/>
      <c r="C31" s="153" t="n">
        <v>2</v>
      </c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</row>
    <row r="32" customFormat="false" ht="13.5" hidden="false" customHeight="true" outlineLevel="0" collapsed="false">
      <c r="A32" s="174"/>
      <c r="B32" s="157"/>
      <c r="C32" s="153" t="n">
        <v>3</v>
      </c>
      <c r="D32" s="154"/>
      <c r="E32" s="154" t="s">
        <v>484</v>
      </c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</row>
    <row r="33" customFormat="false" ht="13.5" hidden="false" customHeight="true" outlineLevel="0" collapsed="false">
      <c r="A33" s="174"/>
      <c r="B33" s="157"/>
      <c r="C33" s="153" t="n">
        <v>4</v>
      </c>
      <c r="D33" s="154"/>
      <c r="E33" s="154" t="s">
        <v>485</v>
      </c>
      <c r="F33" s="154"/>
      <c r="G33" s="154" t="s">
        <v>5</v>
      </c>
      <c r="H33" s="154" t="s">
        <v>16</v>
      </c>
      <c r="I33" s="154"/>
      <c r="J33" s="154"/>
      <c r="K33" s="154"/>
      <c r="L33" s="154" t="s">
        <v>22</v>
      </c>
      <c r="M33" s="154"/>
      <c r="N33" s="154"/>
      <c r="O33" s="154"/>
      <c r="P33" s="154" t="s">
        <v>17</v>
      </c>
    </row>
    <row r="34" customFormat="false" ht="13.5" hidden="false" customHeight="true" outlineLevel="0" collapsed="false">
      <c r="A34" s="174"/>
      <c r="B34" s="157"/>
      <c r="C34" s="145" t="n">
        <v>5</v>
      </c>
      <c r="D34" s="146"/>
      <c r="E34" s="146" t="s">
        <v>486</v>
      </c>
      <c r="F34" s="154"/>
      <c r="G34" s="146" t="s">
        <v>5</v>
      </c>
      <c r="H34" s="146" t="s">
        <v>16</v>
      </c>
      <c r="I34" s="154"/>
      <c r="J34" s="146"/>
      <c r="K34" s="146"/>
      <c r="L34" s="146" t="s">
        <v>22</v>
      </c>
      <c r="M34" s="146"/>
      <c r="N34" s="154"/>
      <c r="O34" s="146"/>
      <c r="P34" s="146" t="s">
        <v>19</v>
      </c>
    </row>
    <row r="35" customFormat="false" ht="13.5" hidden="false" customHeight="true" outlineLevel="0" collapsed="false">
      <c r="A35" s="174" t="s">
        <v>306</v>
      </c>
      <c r="B35" s="150" t="s">
        <v>249</v>
      </c>
      <c r="C35" s="161" t="n">
        <v>1</v>
      </c>
      <c r="D35" s="152" t="s">
        <v>265</v>
      </c>
      <c r="E35" s="152" t="s">
        <v>281</v>
      </c>
      <c r="F35" s="152" t="s">
        <v>276</v>
      </c>
      <c r="G35" s="152" t="s">
        <v>290</v>
      </c>
      <c r="H35" s="152"/>
      <c r="I35" s="152"/>
      <c r="J35" s="152"/>
      <c r="K35" s="152"/>
      <c r="L35" s="152"/>
      <c r="M35" s="152"/>
      <c r="N35" s="152"/>
      <c r="O35" s="152"/>
      <c r="P35" s="152"/>
    </row>
    <row r="36" customFormat="false" ht="13.5" hidden="false" customHeight="true" outlineLevel="0" collapsed="false">
      <c r="A36" s="174"/>
      <c r="B36" s="150"/>
      <c r="C36" s="153" t="n">
        <v>2</v>
      </c>
      <c r="D36" s="154" t="s">
        <v>265</v>
      </c>
      <c r="E36" s="154" t="s">
        <v>281</v>
      </c>
      <c r="F36" s="154" t="s">
        <v>276</v>
      </c>
      <c r="G36" s="154" t="s">
        <v>290</v>
      </c>
      <c r="H36" s="154"/>
      <c r="I36" s="154"/>
      <c r="J36" s="154"/>
      <c r="K36" s="154"/>
      <c r="L36" s="154"/>
      <c r="M36" s="154"/>
      <c r="N36" s="154"/>
      <c r="O36" s="154"/>
      <c r="P36" s="154"/>
    </row>
    <row r="37" customFormat="false" ht="13.5" hidden="false" customHeight="true" outlineLevel="0" collapsed="false">
      <c r="A37" s="174"/>
      <c r="B37" s="150"/>
      <c r="C37" s="153" t="n">
        <v>3</v>
      </c>
      <c r="D37" s="154" t="s">
        <v>377</v>
      </c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 t="s">
        <v>267</v>
      </c>
      <c r="P37" s="154"/>
    </row>
    <row r="38" customFormat="false" ht="13.5" hidden="false" customHeight="true" outlineLevel="0" collapsed="false">
      <c r="A38" s="174"/>
      <c r="B38" s="150"/>
      <c r="C38" s="153" t="n">
        <v>4</v>
      </c>
      <c r="D38" s="154"/>
      <c r="E38" s="154"/>
      <c r="F38" s="154"/>
      <c r="G38" s="154"/>
      <c r="H38" s="154" t="s">
        <v>271</v>
      </c>
      <c r="I38" s="154"/>
      <c r="J38" s="154"/>
      <c r="K38" s="154"/>
      <c r="L38" s="154"/>
      <c r="M38" s="154"/>
      <c r="N38" s="154"/>
      <c r="O38" s="154" t="s">
        <v>298</v>
      </c>
      <c r="P38" s="154"/>
    </row>
    <row r="39" customFormat="false" ht="13.5" hidden="false" customHeight="true" outlineLevel="0" collapsed="false">
      <c r="A39" s="174"/>
      <c r="B39" s="150"/>
      <c r="C39" s="155" t="n">
        <v>5</v>
      </c>
      <c r="D39" s="156"/>
      <c r="E39" s="156"/>
      <c r="F39" s="156"/>
      <c r="G39" s="156"/>
      <c r="H39" s="156" t="s">
        <v>271</v>
      </c>
      <c r="I39" s="156"/>
      <c r="J39" s="156"/>
      <c r="K39" s="156"/>
      <c r="L39" s="156"/>
      <c r="M39" s="156"/>
      <c r="N39" s="156"/>
      <c r="O39" s="156" t="s">
        <v>277</v>
      </c>
      <c r="P39" s="156"/>
    </row>
    <row r="40" customFormat="false" ht="13.5" hidden="false" customHeight="true" outlineLevel="0" collapsed="false">
      <c r="A40" s="174"/>
      <c r="B40" s="157" t="s">
        <v>272</v>
      </c>
      <c r="C40" s="158" t="n">
        <v>1</v>
      </c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3.5" hidden="false" customHeight="true" outlineLevel="0" collapsed="false">
      <c r="A41" s="174"/>
      <c r="B41" s="157"/>
      <c r="C41" s="153" t="n">
        <v>2</v>
      </c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</row>
    <row r="42" customFormat="false" ht="13.5" hidden="false" customHeight="true" outlineLevel="0" collapsed="false">
      <c r="A42" s="174"/>
      <c r="B42" s="157"/>
      <c r="C42" s="153" t="n">
        <v>3</v>
      </c>
      <c r="D42" s="154"/>
      <c r="E42" s="154" t="s">
        <v>390</v>
      </c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 t="s">
        <v>21</v>
      </c>
    </row>
    <row r="43" customFormat="false" ht="13.5" hidden="false" customHeight="true" outlineLevel="0" collapsed="false">
      <c r="A43" s="174"/>
      <c r="B43" s="157"/>
      <c r="C43" s="153" t="n">
        <v>4</v>
      </c>
      <c r="D43" s="154" t="s">
        <v>289</v>
      </c>
      <c r="E43" s="154" t="s">
        <v>487</v>
      </c>
      <c r="F43" s="154" t="s">
        <v>19</v>
      </c>
      <c r="G43" s="154" t="s">
        <v>13</v>
      </c>
      <c r="H43" s="154" t="s">
        <v>17</v>
      </c>
      <c r="I43" s="154" t="s">
        <v>21</v>
      </c>
      <c r="J43" s="154"/>
      <c r="K43" s="154"/>
      <c r="L43" s="162"/>
      <c r="M43" s="154"/>
      <c r="N43" s="154"/>
      <c r="O43" s="154"/>
      <c r="P43" s="154" t="s">
        <v>20</v>
      </c>
    </row>
    <row r="44" customFormat="false" ht="13.5" hidden="false" customHeight="true" outlineLevel="0" collapsed="false">
      <c r="A44" s="174"/>
      <c r="B44" s="157"/>
      <c r="C44" s="145" t="n">
        <v>5</v>
      </c>
      <c r="D44" s="154" t="s">
        <v>289</v>
      </c>
      <c r="E44" s="154"/>
      <c r="F44" s="154" t="s">
        <v>19</v>
      </c>
      <c r="G44" s="154" t="s">
        <v>13</v>
      </c>
      <c r="H44" s="156" t="s">
        <v>17</v>
      </c>
      <c r="I44" s="154" t="s">
        <v>21</v>
      </c>
      <c r="J44" s="154"/>
      <c r="K44" s="146"/>
      <c r="L44" s="163"/>
      <c r="M44" s="154"/>
      <c r="N44" s="154"/>
      <c r="O44" s="154"/>
      <c r="P44" s="156" t="s">
        <v>7</v>
      </c>
    </row>
    <row r="45" customFormat="false" ht="13.5" hidden="false" customHeight="true" outlineLevel="0" collapsed="false">
      <c r="A45" s="174" t="s">
        <v>307</v>
      </c>
      <c r="B45" s="150" t="s">
        <v>249</v>
      </c>
      <c r="C45" s="161" t="n">
        <v>1</v>
      </c>
      <c r="D45" s="152" t="s">
        <v>396</v>
      </c>
      <c r="E45" s="152"/>
      <c r="F45" s="152"/>
      <c r="G45" s="152" t="s">
        <v>266</v>
      </c>
      <c r="H45" s="152"/>
      <c r="I45" s="152"/>
      <c r="J45" s="152"/>
      <c r="K45" s="152" t="s">
        <v>284</v>
      </c>
      <c r="L45" s="152"/>
      <c r="M45" s="152" t="s">
        <v>303</v>
      </c>
      <c r="N45" s="152"/>
      <c r="O45" s="152" t="s">
        <v>260</v>
      </c>
      <c r="P45" s="152"/>
    </row>
    <row r="46" customFormat="false" ht="13.5" hidden="false" customHeight="true" outlineLevel="0" collapsed="false">
      <c r="A46" s="174"/>
      <c r="B46" s="150"/>
      <c r="C46" s="153" t="n">
        <v>2</v>
      </c>
      <c r="D46" s="154"/>
      <c r="E46" s="154"/>
      <c r="F46" s="154"/>
      <c r="G46" s="154" t="s">
        <v>266</v>
      </c>
      <c r="H46" s="154"/>
      <c r="I46" s="154"/>
      <c r="J46" s="154"/>
      <c r="K46" s="154" t="s">
        <v>284</v>
      </c>
      <c r="L46" s="154"/>
      <c r="M46" s="154" t="s">
        <v>303</v>
      </c>
      <c r="N46" s="154"/>
      <c r="O46" s="154" t="s">
        <v>288</v>
      </c>
      <c r="P46" s="154"/>
    </row>
    <row r="47" customFormat="false" ht="13.5" hidden="false" customHeight="true" outlineLevel="0" collapsed="false">
      <c r="A47" s="174"/>
      <c r="B47" s="150"/>
      <c r="C47" s="153" t="n">
        <v>3</v>
      </c>
      <c r="D47" s="154" t="s">
        <v>382</v>
      </c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 t="s">
        <v>271</v>
      </c>
      <c r="P47" s="154"/>
    </row>
    <row r="48" customFormat="false" ht="13.5" hidden="false" customHeight="true" outlineLevel="0" collapsed="false">
      <c r="A48" s="174"/>
      <c r="B48" s="150"/>
      <c r="C48" s="153" t="n">
        <v>4</v>
      </c>
      <c r="D48" s="154" t="s">
        <v>282</v>
      </c>
      <c r="E48" s="154" t="s">
        <v>264</v>
      </c>
      <c r="F48" s="154"/>
      <c r="G48" s="154" t="s">
        <v>270</v>
      </c>
      <c r="H48" s="154"/>
      <c r="I48" s="154"/>
      <c r="J48" s="154"/>
      <c r="K48" s="154" t="s">
        <v>277</v>
      </c>
      <c r="L48" s="154"/>
      <c r="M48" s="154" t="s">
        <v>268</v>
      </c>
      <c r="N48" s="154"/>
      <c r="O48" s="154" t="s">
        <v>294</v>
      </c>
      <c r="P48" s="154"/>
    </row>
    <row r="49" customFormat="false" ht="13.5" hidden="false" customHeight="true" outlineLevel="0" collapsed="false">
      <c r="A49" s="174"/>
      <c r="B49" s="150"/>
      <c r="C49" s="155" t="n">
        <v>5</v>
      </c>
      <c r="D49" s="156" t="s">
        <v>282</v>
      </c>
      <c r="E49" s="156" t="s">
        <v>264</v>
      </c>
      <c r="F49" s="156"/>
      <c r="G49" s="156" t="s">
        <v>270</v>
      </c>
      <c r="H49" s="156"/>
      <c r="I49" s="156"/>
      <c r="J49" s="156"/>
      <c r="K49" s="156" t="s">
        <v>277</v>
      </c>
      <c r="L49" s="156"/>
      <c r="M49" s="156" t="s">
        <v>268</v>
      </c>
      <c r="N49" s="156"/>
      <c r="O49" s="156" t="s">
        <v>284</v>
      </c>
      <c r="P49" s="156"/>
    </row>
    <row r="50" customFormat="false" ht="13.5" hidden="false" customHeight="true" outlineLevel="0" collapsed="false">
      <c r="A50" s="174"/>
      <c r="B50" s="157" t="s">
        <v>272</v>
      </c>
      <c r="C50" s="158" t="n">
        <v>1</v>
      </c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</row>
    <row r="51" customFormat="false" ht="13.5" hidden="false" customHeight="true" outlineLevel="0" collapsed="false">
      <c r="A51" s="174"/>
      <c r="B51" s="157"/>
      <c r="C51" s="153" t="n">
        <v>2</v>
      </c>
      <c r="D51" s="154"/>
      <c r="E51" s="154"/>
      <c r="F51" s="154" t="s">
        <v>20</v>
      </c>
      <c r="G51" s="154"/>
      <c r="H51" s="154" t="s">
        <v>8</v>
      </c>
      <c r="I51" s="154"/>
      <c r="J51" s="154"/>
      <c r="K51" s="154"/>
      <c r="L51" s="154"/>
      <c r="M51" s="154"/>
      <c r="N51" s="154"/>
      <c r="O51" s="154"/>
      <c r="P51" s="154"/>
    </row>
    <row r="52" customFormat="false" ht="13.5" hidden="false" customHeight="true" outlineLevel="0" collapsed="false">
      <c r="A52" s="174"/>
      <c r="B52" s="157"/>
      <c r="C52" s="153" t="n">
        <v>3</v>
      </c>
      <c r="D52" s="154"/>
      <c r="E52" s="154"/>
      <c r="F52" s="154" t="s">
        <v>20</v>
      </c>
      <c r="G52" s="154"/>
      <c r="H52" s="154" t="s">
        <v>8</v>
      </c>
      <c r="I52" s="154"/>
      <c r="J52" s="154"/>
      <c r="K52" s="154"/>
      <c r="L52" s="154"/>
      <c r="M52" s="154"/>
      <c r="N52" s="154" t="s">
        <v>15</v>
      </c>
      <c r="O52" s="154"/>
      <c r="P52" s="154" t="s">
        <v>18</v>
      </c>
    </row>
    <row r="53" customFormat="false" ht="13.5" hidden="false" customHeight="true" outlineLevel="0" collapsed="false">
      <c r="A53" s="174"/>
      <c r="B53" s="157"/>
      <c r="C53" s="153" t="n">
        <v>4</v>
      </c>
      <c r="D53" s="154"/>
      <c r="E53" s="154"/>
      <c r="F53" s="154"/>
      <c r="G53" s="154" t="s">
        <v>14</v>
      </c>
      <c r="H53" s="154"/>
      <c r="I53" s="154" t="s">
        <v>10</v>
      </c>
      <c r="J53" s="154"/>
      <c r="K53" s="154"/>
      <c r="L53" s="162" t="s">
        <v>12</v>
      </c>
      <c r="M53" s="154"/>
      <c r="N53" s="154" t="s">
        <v>5</v>
      </c>
      <c r="O53" s="154"/>
      <c r="P53" s="154"/>
    </row>
    <row r="54" customFormat="false" ht="13.5" hidden="false" customHeight="true" outlineLevel="0" collapsed="false">
      <c r="A54" s="174"/>
      <c r="B54" s="157"/>
      <c r="C54" s="145" t="n">
        <v>5</v>
      </c>
      <c r="D54" s="146"/>
      <c r="E54" s="146"/>
      <c r="F54" s="146"/>
      <c r="G54" s="154" t="s">
        <v>14</v>
      </c>
      <c r="H54" s="146"/>
      <c r="I54" s="146" t="s">
        <v>10</v>
      </c>
      <c r="J54" s="146"/>
      <c r="K54" s="146"/>
      <c r="L54" s="163" t="s">
        <v>12</v>
      </c>
      <c r="M54" s="154"/>
      <c r="N54" s="146" t="s">
        <v>16</v>
      </c>
      <c r="O54" s="154"/>
      <c r="P54" s="146" t="s">
        <v>6</v>
      </c>
    </row>
    <row r="55" customFormat="false" ht="13.5" hidden="false" customHeight="true" outlineLevel="0" collapsed="false">
      <c r="A55" s="149" t="s">
        <v>308</v>
      </c>
      <c r="B55" s="150" t="s">
        <v>249</v>
      </c>
      <c r="C55" s="161" t="n">
        <v>1</v>
      </c>
      <c r="D55" s="152"/>
      <c r="E55" s="152" t="s">
        <v>305</v>
      </c>
      <c r="F55" s="152" t="s">
        <v>293</v>
      </c>
      <c r="G55" s="152"/>
      <c r="H55" s="152" t="s">
        <v>267</v>
      </c>
      <c r="I55" s="152"/>
      <c r="J55" s="152"/>
      <c r="K55" s="152" t="s">
        <v>260</v>
      </c>
      <c r="L55" s="152" t="s">
        <v>298</v>
      </c>
      <c r="M55" s="152"/>
      <c r="N55" s="152" t="s">
        <v>274</v>
      </c>
      <c r="O55" s="152"/>
      <c r="P55" s="152"/>
    </row>
    <row r="56" customFormat="false" ht="13.5" hidden="false" customHeight="true" outlineLevel="0" collapsed="false">
      <c r="A56" s="149"/>
      <c r="B56" s="150"/>
      <c r="C56" s="153" t="n">
        <v>2</v>
      </c>
      <c r="D56" s="154"/>
      <c r="E56" s="154" t="s">
        <v>305</v>
      </c>
      <c r="F56" s="154" t="s">
        <v>293</v>
      </c>
      <c r="G56" s="154"/>
      <c r="H56" s="154" t="s">
        <v>267</v>
      </c>
      <c r="I56" s="154"/>
      <c r="J56" s="154"/>
      <c r="K56" s="154" t="s">
        <v>260</v>
      </c>
      <c r="L56" s="154" t="s">
        <v>298</v>
      </c>
      <c r="M56" s="154"/>
      <c r="N56" s="154" t="s">
        <v>262</v>
      </c>
      <c r="O56" s="154"/>
      <c r="P56" s="154"/>
    </row>
    <row r="57" customFormat="false" ht="13.5" hidden="false" customHeight="true" outlineLevel="0" collapsed="false">
      <c r="A57" s="149"/>
      <c r="B57" s="150"/>
      <c r="C57" s="153" t="n">
        <v>3</v>
      </c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 t="s">
        <v>287</v>
      </c>
      <c r="O57" s="154" t="s">
        <v>301</v>
      </c>
      <c r="P57" s="154"/>
    </row>
    <row r="58" customFormat="false" ht="13.5" hidden="false" customHeight="true" outlineLevel="0" collapsed="false">
      <c r="A58" s="149"/>
      <c r="B58" s="150"/>
      <c r="C58" s="153" t="n">
        <v>4</v>
      </c>
      <c r="D58" s="154"/>
      <c r="E58" s="154" t="s">
        <v>300</v>
      </c>
      <c r="F58" s="154" t="s">
        <v>278</v>
      </c>
      <c r="G58" s="154"/>
      <c r="H58" s="154" t="s">
        <v>297</v>
      </c>
      <c r="I58" s="154"/>
      <c r="J58" s="154"/>
      <c r="K58" s="154"/>
      <c r="L58" s="154" t="s">
        <v>259</v>
      </c>
      <c r="M58" s="154"/>
      <c r="N58" s="154"/>
      <c r="O58" s="154" t="s">
        <v>263</v>
      </c>
      <c r="P58" s="154"/>
    </row>
    <row r="59" customFormat="false" ht="13.5" hidden="false" customHeight="true" outlineLevel="0" collapsed="false">
      <c r="A59" s="149"/>
      <c r="B59" s="150"/>
      <c r="C59" s="155" t="n">
        <v>5</v>
      </c>
      <c r="D59" s="156"/>
      <c r="E59" s="156" t="s">
        <v>300</v>
      </c>
      <c r="F59" s="156" t="s">
        <v>278</v>
      </c>
      <c r="G59" s="156"/>
      <c r="H59" s="156" t="s">
        <v>297</v>
      </c>
      <c r="I59" s="156"/>
      <c r="J59" s="156"/>
      <c r="K59" s="156"/>
      <c r="L59" s="156" t="s">
        <v>259</v>
      </c>
      <c r="M59" s="156"/>
      <c r="N59" s="156" t="s">
        <v>273</v>
      </c>
      <c r="O59" s="156" t="s">
        <v>261</v>
      </c>
      <c r="P59" s="156"/>
    </row>
    <row r="60" customFormat="false" ht="13.5" hidden="false" customHeight="true" outlineLevel="0" collapsed="false">
      <c r="A60" s="149"/>
      <c r="B60" s="157" t="s">
        <v>272</v>
      </c>
      <c r="C60" s="158" t="n">
        <v>1</v>
      </c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 t="s">
        <v>13</v>
      </c>
      <c r="O60" s="159"/>
      <c r="P60" s="159"/>
    </row>
    <row r="61" customFormat="false" ht="13.5" hidden="false" customHeight="true" outlineLevel="0" collapsed="false">
      <c r="A61" s="149"/>
      <c r="B61" s="157"/>
      <c r="C61" s="153" t="n">
        <v>2</v>
      </c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</row>
    <row r="62" customFormat="false" ht="13.5" hidden="false" customHeight="true" outlineLevel="0" collapsed="false">
      <c r="A62" s="149"/>
      <c r="B62" s="157"/>
      <c r="C62" s="153" t="n">
        <v>3</v>
      </c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 t="s">
        <v>14</v>
      </c>
      <c r="O62" s="154"/>
      <c r="P62" s="154"/>
    </row>
    <row r="63" customFormat="false" ht="13.5" hidden="false" customHeight="true" outlineLevel="0" collapsed="false">
      <c r="A63" s="149"/>
      <c r="B63" s="157"/>
      <c r="C63" s="153" t="n">
        <v>4</v>
      </c>
      <c r="D63" s="154"/>
      <c r="E63" s="154"/>
      <c r="F63" s="154" t="s">
        <v>9</v>
      </c>
      <c r="G63" s="154"/>
      <c r="H63" s="154" t="s">
        <v>18</v>
      </c>
      <c r="I63" s="154"/>
      <c r="J63" s="154"/>
      <c r="K63" s="164"/>
      <c r="L63" s="154" t="s">
        <v>6</v>
      </c>
      <c r="M63" s="154"/>
      <c r="N63" s="154" t="s">
        <v>22</v>
      </c>
      <c r="O63" s="154"/>
      <c r="P63" s="154"/>
    </row>
    <row r="64" customFormat="false" ht="13.5" hidden="false" customHeight="true" outlineLevel="0" collapsed="false">
      <c r="A64" s="149"/>
      <c r="B64" s="157"/>
      <c r="C64" s="145" t="n">
        <v>5</v>
      </c>
      <c r="D64" s="146"/>
      <c r="E64" s="146"/>
      <c r="F64" s="146" t="s">
        <v>9</v>
      </c>
      <c r="G64" s="146"/>
      <c r="H64" s="146" t="s">
        <v>18</v>
      </c>
      <c r="I64" s="146"/>
      <c r="J64" s="165"/>
      <c r="K64" s="166"/>
      <c r="L64" s="146" t="s">
        <v>6</v>
      </c>
      <c r="M64" s="146"/>
      <c r="N64" s="146" t="s">
        <v>23</v>
      </c>
      <c r="O64" s="146"/>
      <c r="P64" s="146"/>
    </row>
    <row r="65" customFormat="false" ht="10.5" hidden="true" customHeight="true" outlineLevel="0" collapsed="false">
      <c r="A65" s="167" t="s">
        <v>309</v>
      </c>
      <c r="B65" s="150" t="s">
        <v>249</v>
      </c>
      <c r="C65" s="161" t="n">
        <v>1</v>
      </c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</row>
    <row r="66" customFormat="false" ht="10.5" hidden="true" customHeight="true" outlineLevel="0" collapsed="false">
      <c r="A66" s="167"/>
      <c r="B66" s="150"/>
      <c r="C66" s="153" t="n">
        <v>2</v>
      </c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0.5" hidden="true" customHeight="true" outlineLevel="0" collapsed="false">
      <c r="A67" s="167"/>
      <c r="B67" s="150"/>
      <c r="C67" s="153" t="n">
        <v>3</v>
      </c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</row>
    <row r="68" customFormat="false" ht="10.5" hidden="true" customHeight="true" outlineLevel="0" collapsed="false">
      <c r="A68" s="167"/>
      <c r="B68" s="150"/>
      <c r="C68" s="153" t="n">
        <v>4</v>
      </c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</row>
    <row r="69" customFormat="false" ht="10.5" hidden="true" customHeight="true" outlineLevel="0" collapsed="false">
      <c r="A69" s="167"/>
      <c r="B69" s="150"/>
      <c r="C69" s="155" t="n">
        <v>5</v>
      </c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</row>
    <row r="70" customFormat="false" ht="10.5" hidden="true" customHeight="true" outlineLevel="0" collapsed="false">
      <c r="A70" s="167"/>
      <c r="B70" s="157" t="s">
        <v>272</v>
      </c>
      <c r="C70" s="158" t="n">
        <v>1</v>
      </c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</row>
    <row r="71" customFormat="false" ht="10.5" hidden="true" customHeight="true" outlineLevel="0" collapsed="false">
      <c r="A71" s="167"/>
      <c r="B71" s="157"/>
      <c r="C71" s="153" t="n">
        <v>2</v>
      </c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</row>
    <row r="72" customFormat="false" ht="10.5" hidden="true" customHeight="true" outlineLevel="0" collapsed="false">
      <c r="A72" s="167"/>
      <c r="B72" s="157"/>
      <c r="C72" s="153" t="n">
        <v>3</v>
      </c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</row>
    <row r="73" customFormat="false" ht="10.5" hidden="true" customHeight="true" outlineLevel="0" collapsed="false">
      <c r="A73" s="167"/>
      <c r="B73" s="157"/>
      <c r="C73" s="153" t="n">
        <v>4</v>
      </c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</row>
    <row r="74" customFormat="false" ht="10.5" hidden="true" customHeight="true" outlineLevel="0" collapsed="false">
      <c r="A74" s="167"/>
      <c r="B74" s="157"/>
      <c r="C74" s="145" t="n">
        <v>5</v>
      </c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</row>
    <row r="75" customFormat="false" ht="10.5" hidden="false" customHeight="true" outlineLevel="0" collapsed="false">
      <c r="D75" s="168" t="n">
        <f aca="false">COUNTA(D5:D64)</f>
        <v>9</v>
      </c>
      <c r="E75" s="168" t="n">
        <f aca="false">COUNTA(E5:E64)</f>
        <v>21</v>
      </c>
      <c r="F75" s="168" t="n">
        <f aca="false">COUNTA(F5:F64)</f>
        <v>20</v>
      </c>
      <c r="G75" s="168" t="n">
        <f aca="false">COUNTA(G5:G64)</f>
        <v>20</v>
      </c>
      <c r="H75" s="168" t="n">
        <f aca="false">COUNTA(H5:H64)</f>
        <v>20</v>
      </c>
      <c r="I75" s="168" t="n">
        <f aca="false">COUNTA(I5:I64)</f>
        <v>6</v>
      </c>
      <c r="J75" s="168" t="n">
        <f aca="false">COUNTA(J5:J64)</f>
        <v>2</v>
      </c>
      <c r="K75" s="168" t="n">
        <f aca="false">COUNTA(K5:K64)</f>
        <v>6</v>
      </c>
      <c r="L75" s="168" t="n">
        <f aca="false">COUNTA(L5:L64)</f>
        <v>12</v>
      </c>
      <c r="M75" s="168" t="n">
        <f aca="false">COUNTA(M5:M64)</f>
        <v>8</v>
      </c>
      <c r="N75" s="168" t="n">
        <f aca="false">COUNTA(N5:N64)</f>
        <v>18</v>
      </c>
      <c r="O75" s="168" t="n">
        <f aca="false">COUNTA(O5:O64)</f>
        <v>21</v>
      </c>
      <c r="P75" s="168" t="n">
        <f aca="false">COUNTA(P5:P64)</f>
        <v>15</v>
      </c>
    </row>
    <row r="76" customFormat="false" ht="9" hidden="false" customHeight="true" outlineLevel="0" collapsed="false">
      <c r="D76" s="160"/>
      <c r="E76" s="160"/>
    </row>
    <row r="77" customFormat="false" ht="9" hidden="false" customHeight="true" outlineLevel="0" collapsed="false">
      <c r="D77" s="160"/>
      <c r="E77" s="160"/>
    </row>
    <row r="78" customFormat="false" ht="8.25" hidden="false" customHeight="false" outlineLevel="0" collapsed="false">
      <c r="D78" s="160"/>
      <c r="E78" s="160"/>
    </row>
    <row r="79" customFormat="false" ht="8.25" hidden="false" customHeight="false" outlineLevel="0" collapsed="false">
      <c r="D79" s="160"/>
      <c r="E79" s="160"/>
    </row>
    <row r="80" customFormat="false" ht="8.25" hidden="false" customHeight="false" outlineLevel="0" collapsed="false">
      <c r="D80" s="160"/>
      <c r="E80" s="160"/>
    </row>
  </sheetData>
  <mergeCells count="24">
    <mergeCell ref="L1:P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M4">
    <cfRule type="cellIs" priority="2" operator="equal" aboveAverage="0" equalAverage="0" bottom="0" percent="0" rank="0" text="" dxfId="12">
      <formula>0</formula>
    </cfRule>
  </conditionalFormatting>
  <conditionalFormatting sqref="N4:P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3:29:38Z</dcterms:created>
  <dc:creator>NGOC NGAN</dc:creator>
  <dc:description/>
  <dc:language>en-US</dc:language>
  <cp:lastModifiedBy>NP-COMPUTER</cp:lastModifiedBy>
  <cp:lastPrinted>2015-12-27T03:01:29Z</cp:lastPrinted>
  <dcterms:modified xsi:type="dcterms:W3CDTF">2015-12-27T03:43:03Z</dcterms:modified>
  <cp:revision>0</cp:revision>
  <dc:subject/>
  <dc:title/>
</cp:coreProperties>
</file>